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二次元正規分布の確率楕円</t>
  </si>
  <si>
    <r>
      <rPr>
        <sz val="12"/>
        <rFont val="Noto Sans"/>
        <family val="2"/>
      </rPr>
      <t xml:space="preserve">標本サイズ </t>
    </r>
    <r>
      <rPr>
        <sz val="12"/>
        <rFont val="Osaka"/>
        <family val="0"/>
        <charset val="128"/>
      </rPr>
      <t xml:space="preserve">= 20</t>
    </r>
  </si>
  <si>
    <t xml:space="preserve">x</t>
  </si>
  <si>
    <t xml:space="preserve">観察値</t>
  </si>
  <si>
    <r>
      <rPr>
        <sz val="12"/>
        <rFont val="Osaka"/>
        <family val="0"/>
        <charset val="128"/>
      </rPr>
      <t xml:space="preserve">90% </t>
    </r>
    <r>
      <rPr>
        <sz val="12"/>
        <rFont val="Noto Sans"/>
        <family val="2"/>
      </rPr>
      <t xml:space="preserve">信頼限界</t>
    </r>
  </si>
  <si>
    <r>
      <rPr>
        <sz val="12"/>
        <rFont val="Osaka"/>
        <family val="0"/>
        <charset val="128"/>
      </rPr>
      <t xml:space="preserve">95% </t>
    </r>
    <r>
      <rPr>
        <sz val="12"/>
        <rFont val="Noto Sans"/>
        <family val="2"/>
      </rPr>
      <t xml:space="preserve">信頼限界</t>
    </r>
  </si>
  <si>
    <r>
      <rPr>
        <sz val="12"/>
        <rFont val="Osaka"/>
        <family val="0"/>
        <charset val="128"/>
      </rPr>
      <t xml:space="preserve">99% </t>
    </r>
    <r>
      <rPr>
        <sz val="12"/>
        <rFont val="Noto Sans"/>
        <family val="2"/>
      </rPr>
      <t xml:space="preserve">信頼限界</t>
    </r>
  </si>
  <si>
    <t xml:space="preserve">横軸に取る変数</t>
  </si>
  <si>
    <t xml:space="preserve">縦軸に取る変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細明朝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観察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634</c:f>
              <c:numCache>
                <c:formatCode>General</c:formatCode>
                <c:ptCount val="630"/>
                <c:pt idx="0">
                  <c:v>132</c:v>
                </c:pt>
                <c:pt idx="1">
                  <c:v>146</c:v>
                </c:pt>
                <c:pt idx="2">
                  <c:v>140</c:v>
                </c:pt>
                <c:pt idx="3">
                  <c:v>196</c:v>
                </c:pt>
                <c:pt idx="4">
                  <c:v>132</c:v>
                </c:pt>
                <c:pt idx="5">
                  <c:v>154</c:v>
                </c:pt>
                <c:pt idx="6">
                  <c:v>154</c:v>
                </c:pt>
                <c:pt idx="7">
                  <c:v>168</c:v>
                </c:pt>
                <c:pt idx="8">
                  <c:v>140</c:v>
                </c:pt>
                <c:pt idx="9">
                  <c:v>140</c:v>
                </c:pt>
                <c:pt idx="10">
                  <c:v>156</c:v>
                </c:pt>
                <c:pt idx="11">
                  <c:v>114</c:v>
                </c:pt>
                <c:pt idx="12">
                  <c:v>134</c:v>
                </c:pt>
                <c:pt idx="13">
                  <c:v>116</c:v>
                </c:pt>
                <c:pt idx="14">
                  <c:v>150</c:v>
                </c:pt>
                <c:pt idx="15">
                  <c:v>178</c:v>
                </c:pt>
                <c:pt idx="16">
                  <c:v>150</c:v>
                </c:pt>
                <c:pt idx="17">
                  <c:v>120</c:v>
                </c:pt>
                <c:pt idx="18">
                  <c:v>150</c:v>
                </c:pt>
                <c:pt idx="19">
                  <c:v>146</c:v>
                </c:pt>
                <c:pt idx="20">
                  <c:v>103.4628694784</c:v>
                </c:pt>
                <c:pt idx="21">
                  <c:v>103.184081517875</c:v>
                </c:pt>
                <c:pt idx="22">
                  <c:v>103.572673598805</c:v>
                </c:pt>
                <c:pt idx="23">
                  <c:v>104.073413323812</c:v>
                </c:pt>
                <c:pt idx="24">
                  <c:v>104.633148142177</c:v>
                </c:pt>
                <c:pt idx="25">
                  <c:v>105.231187574954</c:v>
                </c:pt>
                <c:pt idx="26">
                  <c:v>105.856872120474</c:v>
                </c:pt>
                <c:pt idx="27">
                  <c:v>106.503842695852</c:v>
                </c:pt>
                <c:pt idx="28">
                  <c:v>107.167939558613</c:v>
                </c:pt>
                <c:pt idx="29">
                  <c:v>107.84626264885</c:v>
                </c:pt>
                <c:pt idx="30">
                  <c:v>108.536693224593</c:v>
                </c:pt>
                <c:pt idx="31">
                  <c:v>109.237626803165</c:v>
                </c:pt>
                <c:pt idx="32">
                  <c:v>109.94781335192</c:v>
                </c:pt>
                <c:pt idx="33">
                  <c:v>110.666256320415</c:v>
                </c:pt>
                <c:pt idx="34">
                  <c:v>111.392145997131</c:v>
                </c:pt>
                <c:pt idx="35">
                  <c:v>112.124813908964</c:v>
                </c:pt>
                <c:pt idx="36">
                  <c:v>112.863700662727</c:v>
                </c:pt>
                <c:pt idx="37">
                  <c:v>113.608332676074</c:v>
                </c:pt>
                <c:pt idx="38">
                  <c:v>114.35830496387</c:v>
                </c:pt>
                <c:pt idx="39">
                  <c:v>115.113268156518</c:v>
                </c:pt>
                <c:pt idx="40">
                  <c:v>115.872918542871</c:v>
                </c:pt>
                <c:pt idx="41">
                  <c:v>116.636990317914</c:v>
                </c:pt>
                <c:pt idx="42">
                  <c:v>117.405249466062</c:v>
                </c:pt>
                <c:pt idx="43">
                  <c:v>118.177488877091</c:v>
                </c:pt>
                <c:pt idx="44">
                  <c:v>118.953524404235</c:v>
                </c:pt>
                <c:pt idx="45">
                  <c:v>119.733191651733</c:v>
                </c:pt>
                <c:pt idx="46">
                  <c:v>120.516343333776</c:v>
                </c:pt>
                <c:pt idx="47">
                  <c:v>121.302847085888</c:v>
                </c:pt>
                <c:pt idx="48">
                  <c:v>122.092583638073</c:v>
                </c:pt>
                <c:pt idx="49">
                  <c:v>122.885445279889</c:v>
                </c:pt>
                <c:pt idx="50">
                  <c:v>123.681334563128</c:v>
                </c:pt>
                <c:pt idx="51">
                  <c:v>124.480163199391</c:v>
                </c:pt>
                <c:pt idx="52">
                  <c:v>125.281851118765</c:v>
                </c:pt>
                <c:pt idx="53">
                  <c:v>126.086325662602</c:v>
                </c:pt>
                <c:pt idx="54">
                  <c:v>126.89352088867</c:v>
                </c:pt>
                <c:pt idx="55">
                  <c:v>127.703376971124</c:v>
                </c:pt>
                <c:pt idx="56">
                  <c:v>128.51583968095</c:v>
                </c:pt>
                <c:pt idx="57">
                  <c:v>129.330859935173</c:v>
                </c:pt>
                <c:pt idx="58">
                  <c:v>130.148393405167</c:v>
                </c:pt>
                <c:pt idx="59">
                  <c:v>130.968400176084</c:v>
                </c:pt>
                <c:pt idx="60">
                  <c:v>131.790844450803</c:v>
                </c:pt>
                <c:pt idx="61">
                  <c:v>132.615694292868</c:v>
                </c:pt>
                <c:pt idx="62">
                  <c:v>133.442921403858</c:v>
                </c:pt>
                <c:pt idx="63">
                  <c:v>134.272500931342</c:v>
                </c:pt>
                <c:pt idx="64">
                  <c:v>135.104411304259</c:v>
                </c:pt>
                <c:pt idx="65">
                  <c:v>135.938634093054</c:v>
                </c:pt>
                <c:pt idx="66">
                  <c:v>136.775153892418</c:v>
                </c:pt>
                <c:pt idx="67">
                  <c:v>137.613958224824</c:v>
                </c:pt>
                <c:pt idx="68">
                  <c:v>138.45503746344</c:v>
                </c:pt>
                <c:pt idx="69">
                  <c:v>139.298384773286</c:v>
                </c:pt>
                <c:pt idx="70">
                  <c:v>140.143996069789</c:v>
                </c:pt>
                <c:pt idx="71">
                  <c:v>140.99186999415</c:v>
                </c:pt>
                <c:pt idx="72">
                  <c:v>141.842007905168</c:v>
                </c:pt>
                <c:pt idx="73">
                  <c:v>142.694413887416</c:v>
                </c:pt>
                <c:pt idx="74">
                  <c:v>143.549094775874</c:v>
                </c:pt>
                <c:pt idx="75">
                  <c:v>144.406060197374</c:v>
                </c:pt>
                <c:pt idx="76">
                  <c:v>145.265322629443</c:v>
                </c:pt>
                <c:pt idx="77">
                  <c:v>146.126897477391</c:v>
                </c:pt>
                <c:pt idx="78">
                  <c:v>146.99080317077</c:v>
                </c:pt>
                <c:pt idx="79">
                  <c:v>147.857061280644</c:v>
                </c:pt>
                <c:pt idx="80">
                  <c:v>148.725696659443</c:v>
                </c:pt>
                <c:pt idx="81">
                  <c:v>149.596737605588</c:v>
                </c:pt>
                <c:pt idx="82">
                  <c:v>150.470216055535</c:v>
                </c:pt>
                <c:pt idx="83">
                  <c:v>151.346167806405</c:v>
                </c:pt>
                <c:pt idx="84">
                  <c:v>152.224632773046</c:v>
                </c:pt>
                <c:pt idx="85">
                  <c:v>153.105655284084</c:v>
                </c:pt>
                <c:pt idx="86">
                  <c:v>153.989284422494</c:v>
                </c:pt>
                <c:pt idx="87">
                  <c:v>154.87557441729</c:v>
                </c:pt>
                <c:pt idx="88">
                  <c:v>155.764585094317</c:v>
                </c:pt>
                <c:pt idx="89">
                  <c:v>156.656382395807</c:v>
                </c:pt>
                <c:pt idx="90">
                  <c:v>157.551038980408</c:v>
                </c:pt>
                <c:pt idx="91">
                  <c:v>158.448634918033</c:v>
                </c:pt>
                <c:pt idx="92">
                  <c:v>159.349258497081</c:v>
                </c:pt>
                <c:pt idx="93">
                  <c:v>160.25300716576</c:v>
                </c:pt>
                <c:pt idx="94">
                  <c:v>161.159988634512</c:v>
                </c:pt>
                <c:pt idx="95">
                  <c:v>162.070322173333</c:v>
                </c:pt>
                <c:pt idx="96">
                  <c:v>162.984140146699</c:v>
                </c:pt>
                <c:pt idx="97">
                  <c:v>163.901589840419</c:v>
                </c:pt>
                <c:pt idx="98">
                  <c:v>164.822835650254</c:v>
                </c:pt>
                <c:pt idx="99">
                  <c:v>165.74806172297</c:v>
                </c:pt>
                <c:pt idx="100">
                  <c:v>166.677475168791</c:v>
                </c:pt>
                <c:pt idx="101">
                  <c:v>167.611310003302</c:v>
                </c:pt>
                <c:pt idx="102">
                  <c:v>168.549832031518</c:v>
                </c:pt>
                <c:pt idx="103">
                  <c:v>169.493344964586</c:v>
                </c:pt>
                <c:pt idx="104">
                  <c:v>170.442198172103</c:v>
                </c:pt>
                <c:pt idx="105">
                  <c:v>171.396796639204</c:v>
                </c:pt>
                <c:pt idx="106">
                  <c:v>172.357613948235</c:v>
                </c:pt>
                <c:pt idx="107">
                  <c:v>173.325209492383</c:v>
                </c:pt>
                <c:pt idx="108">
                  <c:v>174.300251744752</c:v>
                </c:pt>
                <c:pt idx="109">
                  <c:v>175.283550416861</c:v>
                </c:pt>
                <c:pt idx="110">
                  <c:v>176.276102059153</c:v>
                </c:pt>
                <c:pt idx="111">
                  <c:v>177.279156704274</c:v>
                </c:pt>
                <c:pt idx="112">
                  <c:v>178.2943188349</c:v>
                </c:pt>
                <c:pt idx="113">
                  <c:v>179.323707193004</c:v>
                </c:pt>
                <c:pt idx="114">
                  <c:v>180.37022183849</c:v>
                </c:pt>
                <c:pt idx="115">
                  <c:v>181.438022513834</c:v>
                </c:pt>
                <c:pt idx="116">
                  <c:v>182.533468301921</c:v>
                </c:pt>
                <c:pt idx="117">
                  <c:v>183.66721870442</c:v>
                </c:pt>
                <c:pt idx="118">
                  <c:v>184.859964200277</c:v>
                </c:pt>
                <c:pt idx="119">
                  <c:v>186.164857340211</c:v>
                </c:pt>
                <c:pt idx="120">
                  <c:v>188.137130418377</c:v>
                </c:pt>
                <c:pt idx="121">
                  <c:v>188.1371305216</c:v>
                </c:pt>
                <c:pt idx="122">
                  <c:v>188.415918482125</c:v>
                </c:pt>
                <c:pt idx="123">
                  <c:v>188.027326401195</c:v>
                </c:pt>
                <c:pt idx="124">
                  <c:v>187.526586676188</c:v>
                </c:pt>
                <c:pt idx="125">
                  <c:v>186.966851857823</c:v>
                </c:pt>
                <c:pt idx="126">
                  <c:v>186.368812425046</c:v>
                </c:pt>
                <c:pt idx="127">
                  <c:v>185.743127879526</c:v>
                </c:pt>
                <c:pt idx="128">
                  <c:v>185.096157304148</c:v>
                </c:pt>
                <c:pt idx="129">
                  <c:v>184.432060441388</c:v>
                </c:pt>
                <c:pt idx="130">
                  <c:v>183.75373735115</c:v>
                </c:pt>
                <c:pt idx="131">
                  <c:v>183.063306775407</c:v>
                </c:pt>
                <c:pt idx="132">
                  <c:v>182.362373196835</c:v>
                </c:pt>
                <c:pt idx="133">
                  <c:v>181.65218664808</c:v>
                </c:pt>
                <c:pt idx="134">
                  <c:v>180.933743679585</c:v>
                </c:pt>
                <c:pt idx="135">
                  <c:v>180.207854002869</c:v>
                </c:pt>
                <c:pt idx="136">
                  <c:v>179.475186091036</c:v>
                </c:pt>
                <c:pt idx="137">
                  <c:v>178.736299337273</c:v>
                </c:pt>
                <c:pt idx="138">
                  <c:v>177.991667323926</c:v>
                </c:pt>
                <c:pt idx="139">
                  <c:v>177.24169503613</c:v>
                </c:pt>
                <c:pt idx="140">
                  <c:v>176.486731843483</c:v>
                </c:pt>
                <c:pt idx="141">
                  <c:v>175.727081457129</c:v>
                </c:pt>
                <c:pt idx="142">
                  <c:v>174.963009682086</c:v>
                </c:pt>
                <c:pt idx="143">
                  <c:v>174.194750533938</c:v>
                </c:pt>
                <c:pt idx="144">
                  <c:v>173.422511122909</c:v>
                </c:pt>
                <c:pt idx="145">
                  <c:v>172.646475595765</c:v>
                </c:pt>
                <c:pt idx="146">
                  <c:v>171.866808348267</c:v>
                </c:pt>
                <c:pt idx="147">
                  <c:v>171.083656666224</c:v>
                </c:pt>
                <c:pt idx="148">
                  <c:v>170.297152914112</c:v>
                </c:pt>
                <c:pt idx="149">
                  <c:v>169.507416361927</c:v>
                </c:pt>
                <c:pt idx="150">
                  <c:v>168.714554720111</c:v>
                </c:pt>
                <c:pt idx="151">
                  <c:v>167.918665436872</c:v>
                </c:pt>
                <c:pt idx="152">
                  <c:v>167.119836800609</c:v>
                </c:pt>
                <c:pt idx="153">
                  <c:v>166.318148881235</c:v>
                </c:pt>
                <c:pt idx="154">
                  <c:v>165.513674337398</c:v>
                </c:pt>
                <c:pt idx="155">
                  <c:v>164.70647911133</c:v>
                </c:pt>
                <c:pt idx="156">
                  <c:v>163.896623028877</c:v>
                </c:pt>
                <c:pt idx="157">
                  <c:v>163.08416031905</c:v>
                </c:pt>
                <c:pt idx="158">
                  <c:v>162.269140064827</c:v>
                </c:pt>
                <c:pt idx="159">
                  <c:v>161.451606594833</c:v>
                </c:pt>
                <c:pt idx="160">
                  <c:v>160.631599823916</c:v>
                </c:pt>
                <c:pt idx="161">
                  <c:v>159.809155549197</c:v>
                </c:pt>
                <c:pt idx="162">
                  <c:v>158.984305707132</c:v>
                </c:pt>
                <c:pt idx="163">
                  <c:v>158.157078596143</c:v>
                </c:pt>
                <c:pt idx="164">
                  <c:v>157.327499068658</c:v>
                </c:pt>
                <c:pt idx="165">
                  <c:v>156.495588695741</c:v>
                </c:pt>
                <c:pt idx="166">
                  <c:v>155.661365906946</c:v>
                </c:pt>
                <c:pt idx="167">
                  <c:v>154.824846107582</c:v>
                </c:pt>
                <c:pt idx="168">
                  <c:v>153.986041775176</c:v>
                </c:pt>
                <c:pt idx="169">
                  <c:v>153.14496253656</c:v>
                </c:pt>
                <c:pt idx="170">
                  <c:v>152.301615226714</c:v>
                </c:pt>
                <c:pt idx="171">
                  <c:v>151.456003930211</c:v>
                </c:pt>
                <c:pt idx="172">
                  <c:v>150.60813000585</c:v>
                </c:pt>
                <c:pt idx="173">
                  <c:v>149.757992094832</c:v>
                </c:pt>
                <c:pt idx="174">
                  <c:v>148.905586112584</c:v>
                </c:pt>
                <c:pt idx="175">
                  <c:v>148.050905224126</c:v>
                </c:pt>
                <c:pt idx="176">
                  <c:v>147.193939802626</c:v>
                </c:pt>
                <c:pt idx="177">
                  <c:v>146.334677370557</c:v>
                </c:pt>
                <c:pt idx="178">
                  <c:v>145.47310252261</c:v>
                </c:pt>
                <c:pt idx="179">
                  <c:v>144.609196829231</c:v>
                </c:pt>
                <c:pt idx="180">
                  <c:v>143.742938719356</c:v>
                </c:pt>
                <c:pt idx="181">
                  <c:v>142.874303340557</c:v>
                </c:pt>
                <c:pt idx="182">
                  <c:v>142.003262394412</c:v>
                </c:pt>
                <c:pt idx="183">
                  <c:v>141.129783944465</c:v>
                </c:pt>
                <c:pt idx="184">
                  <c:v>140.253832193595</c:v>
                </c:pt>
                <c:pt idx="185">
                  <c:v>139.375367226955</c:v>
                </c:pt>
                <c:pt idx="186">
                  <c:v>138.494344715917</c:v>
                </c:pt>
                <c:pt idx="187">
                  <c:v>137.610715577506</c:v>
                </c:pt>
                <c:pt idx="188">
                  <c:v>136.72442558271</c:v>
                </c:pt>
                <c:pt idx="189">
                  <c:v>135.835414905683</c:v>
                </c:pt>
                <c:pt idx="190">
                  <c:v>134.943617604193</c:v>
                </c:pt>
                <c:pt idx="191">
                  <c:v>134.048961019592</c:v>
                </c:pt>
                <c:pt idx="192">
                  <c:v>133.151365081967</c:v>
                </c:pt>
                <c:pt idx="193">
                  <c:v>132.250741502919</c:v>
                </c:pt>
                <c:pt idx="194">
                  <c:v>131.34699283424</c:v>
                </c:pt>
                <c:pt idx="195">
                  <c:v>130.440011365488</c:v>
                </c:pt>
                <c:pt idx="196">
                  <c:v>129.529677826667</c:v>
                </c:pt>
                <c:pt idx="197">
                  <c:v>128.615859853301</c:v>
                </c:pt>
                <c:pt idx="198">
                  <c:v>127.698410159581</c:v>
                </c:pt>
                <c:pt idx="199">
                  <c:v>126.777164349746</c:v>
                </c:pt>
                <c:pt idx="200">
                  <c:v>125.85193827703</c:v>
                </c:pt>
                <c:pt idx="201">
                  <c:v>124.922524831209</c:v>
                </c:pt>
                <c:pt idx="202">
                  <c:v>123.988689996699</c:v>
                </c:pt>
                <c:pt idx="203">
                  <c:v>123.050167968482</c:v>
                </c:pt>
                <c:pt idx="204">
                  <c:v>122.106655035414</c:v>
                </c:pt>
                <c:pt idx="205">
                  <c:v>121.157801827898</c:v>
                </c:pt>
                <c:pt idx="206">
                  <c:v>120.203203360796</c:v>
                </c:pt>
                <c:pt idx="207">
                  <c:v>119.242386051765</c:v>
                </c:pt>
                <c:pt idx="208">
                  <c:v>118.274790507617</c:v>
                </c:pt>
                <c:pt idx="209">
                  <c:v>117.299748255248</c:v>
                </c:pt>
                <c:pt idx="210">
                  <c:v>116.316449583139</c:v>
                </c:pt>
                <c:pt idx="211">
                  <c:v>115.323897940847</c:v>
                </c:pt>
                <c:pt idx="212">
                  <c:v>114.320843295726</c:v>
                </c:pt>
                <c:pt idx="213">
                  <c:v>113.3056811651</c:v>
                </c:pt>
                <c:pt idx="214">
                  <c:v>112.276292806996</c:v>
                </c:pt>
                <c:pt idx="215">
                  <c:v>111.22977816151</c:v>
                </c:pt>
                <c:pt idx="216">
                  <c:v>110.161977486166</c:v>
                </c:pt>
                <c:pt idx="217">
                  <c:v>109.066531698079</c:v>
                </c:pt>
                <c:pt idx="218">
                  <c:v>107.93278129558</c:v>
                </c:pt>
                <c:pt idx="219">
                  <c:v>106.740035799723</c:v>
                </c:pt>
                <c:pt idx="220">
                  <c:v>105.435142659789</c:v>
                </c:pt>
                <c:pt idx="221">
                  <c:v>103.462869581623</c:v>
                </c:pt>
                <c:pt idx="222">
                  <c:v>103.4628694784</c:v>
                </c:pt>
                <c:pt idx="223">
                  <c:v>97.5091250351446</c:v>
                </c:pt>
                <c:pt idx="224">
                  <c:v>97.1911319548966</c:v>
                </c:pt>
                <c:pt idx="225">
                  <c:v>97.6343705816371</c:v>
                </c:pt>
                <c:pt idx="226">
                  <c:v>98.2055278412894</c:v>
                </c:pt>
                <c:pt idx="227">
                  <c:v>98.8439764983931</c:v>
                </c:pt>
                <c:pt idx="228">
                  <c:v>99.526116433634</c:v>
                </c:pt>
                <c:pt idx="229">
                  <c:v>100.239789131403</c:v>
                </c:pt>
                <c:pt idx="230">
                  <c:v>100.977741249948</c:v>
                </c:pt>
                <c:pt idx="231">
                  <c:v>101.73522807461</c:v>
                </c:pt>
                <c:pt idx="232">
                  <c:v>102.508941718706</c:v>
                </c:pt>
                <c:pt idx="233">
                  <c:v>103.296465487898</c:v>
                </c:pt>
                <c:pt idx="234">
                  <c:v>104.095969265892</c:v>
                </c:pt>
                <c:pt idx="235">
                  <c:v>104.90602723168</c:v>
                </c:pt>
                <c:pt idx="236">
                  <c:v>105.725502692902</c:v>
                </c:pt>
                <c:pt idx="237">
                  <c:v>106.55347207072</c:v>
                </c:pt>
                <c:pt idx="238">
                  <c:v>107.389172886651</c:v>
                </c:pt>
                <c:pt idx="239">
                  <c:v>108.231967081712</c:v>
                </c:pt>
                <c:pt idx="240">
                  <c:v>109.081314475085</c:v>
                </c:pt>
                <c:pt idx="241">
                  <c:v>109.93675312978</c:v>
                </c:pt>
                <c:pt idx="242">
                  <c:v>110.797884545397</c:v>
                </c:pt>
                <c:pt idx="243">
                  <c:v>111.664362300796</c:v>
                </c:pt>
                <c:pt idx="244">
                  <c:v>112.535883211595</c:v>
                </c:pt>
                <c:pt idx="245">
                  <c:v>113.412180353293</c:v>
                </c:pt>
                <c:pt idx="246">
                  <c:v>114.293017490376</c:v>
                </c:pt>
                <c:pt idx="247">
                  <c:v>115.178184580065</c:v>
                </c:pt>
                <c:pt idx="248">
                  <c:v>116.067494108114</c:v>
                </c:pt>
                <c:pt idx="249">
                  <c:v>116.96077807635</c:v>
                </c:pt>
                <c:pt idx="250">
                  <c:v>117.857885506276</c:v>
                </c:pt>
                <c:pt idx="251">
                  <c:v>118.758680355309</c:v>
                </c:pt>
                <c:pt idx="252">
                  <c:v>119.663039766012</c:v>
                </c:pt>
                <c:pt idx="253">
                  <c:v>120.570852586325</c:v>
                </c:pt>
                <c:pt idx="254">
                  <c:v>121.482018112114</c:v>
                </c:pt>
                <c:pt idx="255">
                  <c:v>122.396445013474</c:v>
                </c:pt>
                <c:pt idx="256">
                  <c:v>123.314050413986</c:v>
                </c:pt>
                <c:pt idx="257">
                  <c:v>124.234759098161</c:v>
                </c:pt>
                <c:pt idx="258">
                  <c:v>125.158502827022</c:v>
                </c:pt>
                <c:pt idx="259">
                  <c:v>126.085219745492</c:v>
                </c:pt>
                <c:pt idx="260">
                  <c:v>127.014853868202</c:v>
                </c:pt>
                <c:pt idx="261">
                  <c:v>127.947354632724</c:v>
                </c:pt>
                <c:pt idx="262">
                  <c:v>128.882676511105</c:v>
                </c:pt>
                <c:pt idx="263">
                  <c:v>129.820778672179</c:v>
                </c:pt>
                <c:pt idx="264">
                  <c:v>130.761624688364</c:v>
                </c:pt>
                <c:pt idx="265">
                  <c:v>131.705182281715</c:v>
                </c:pt>
                <c:pt idx="266">
                  <c:v>132.651423104879</c:v>
                </c:pt>
                <c:pt idx="267">
                  <c:v>133.600322553319</c:v>
                </c:pt>
                <c:pt idx="268">
                  <c:v>134.551859605789</c:v>
                </c:pt>
                <c:pt idx="269">
                  <c:v>135.506016690575</c:v>
                </c:pt>
                <c:pt idx="270">
                  <c:v>136.462779575474</c:v>
                </c:pt>
                <c:pt idx="271">
                  <c:v>137.422137279861</c:v>
                </c:pt>
                <c:pt idx="272">
                  <c:v>138.384082007573</c:v>
                </c:pt>
                <c:pt idx="273">
                  <c:v>139.348609099637</c:v>
                </c:pt>
                <c:pt idx="274">
                  <c:v>140.315717006167</c:v>
                </c:pt>
                <c:pt idx="275">
                  <c:v>141.285407277049</c:v>
                </c:pt>
                <c:pt idx="276">
                  <c:v>142.257684571257</c:v>
                </c:pt>
                <c:pt idx="277">
                  <c:v>143.232556684952</c:v>
                </c:pt>
                <c:pt idx="278">
                  <c:v>144.21003459876</c:v>
                </c:pt>
                <c:pt idx="279">
                  <c:v>145.190132544885</c:v>
                </c:pt>
                <c:pt idx="280">
                  <c:v>146.172868095039</c:v>
                </c:pt>
                <c:pt idx="281">
                  <c:v>147.158262270468</c:v>
                </c:pt>
                <c:pt idx="282">
                  <c:v>148.146339675712</c:v>
                </c:pt>
                <c:pt idx="283">
                  <c:v>149.137128658121</c:v>
                </c:pt>
                <c:pt idx="284">
                  <c:v>150.130661495641</c:v>
                </c:pt>
                <c:pt idx="285">
                  <c:v>151.126974615855</c:v>
                </c:pt>
                <c:pt idx="286">
                  <c:v>152.126108849927</c:v>
                </c:pt>
                <c:pt idx="287">
                  <c:v>153.128109725811</c:v>
                </c:pt>
                <c:pt idx="288">
                  <c:v>154.133027805935</c:v>
                </c:pt>
                <c:pt idx="289">
                  <c:v>155.140919075669</c:v>
                </c:pt>
                <c:pt idx="290">
                  <c:v>156.151845390088</c:v>
                </c:pt>
                <c:pt idx="291">
                  <c:v>157.16587498817</c:v>
                </c:pt>
                <c:pt idx="292">
                  <c:v>158.183083085404</c:v>
                </c:pt>
                <c:pt idx="293">
                  <c:v>159.203552558209</c:v>
                </c:pt>
                <c:pt idx="294">
                  <c:v>160.227374736491</c:v>
                </c:pt>
                <c:pt idx="295">
                  <c:v>161.254650324382</c:v>
                </c:pt>
                <c:pt idx="296">
                  <c:v>162.285490473943</c:v>
                </c:pt>
                <c:pt idx="297">
                  <c:v>163.320018042611</c:v>
                </c:pt>
                <c:pt idx="298">
                  <c:v>164.358369072969</c:v>
                </c:pt>
                <c:pt idx="299">
                  <c:v>165.400694543515</c:v>
                </c:pt>
                <c:pt idx="300">
                  <c:v>166.447162452419</c:v>
                </c:pt>
                <c:pt idx="301">
                  <c:v>167.497960313931</c:v>
                </c:pt>
                <c:pt idx="302">
                  <c:v>168.553298170827</c:v>
                </c:pt>
                <c:pt idx="303">
                  <c:v>169.613412258623</c:v>
                </c:pt>
                <c:pt idx="304">
                  <c:v>170.678569501817</c:v>
                </c:pt>
                <c:pt idx="305">
                  <c:v>171.749073084795</c:v>
                </c:pt>
                <c:pt idx="306">
                  <c:v>172.825269428694</c:v>
                </c:pt>
                <c:pt idx="307">
                  <c:v>173.907557033915</c:v>
                </c:pt>
                <c:pt idx="308">
                  <c:v>174.996397837449</c:v>
                </c:pt>
                <c:pt idx="309">
                  <c:v>176.092332020112</c:v>
                </c:pt>
                <c:pt idx="310">
                  <c:v>177.195997640888</c:v>
                </c:pt>
                <c:pt idx="311">
                  <c:v>178.30815717826</c:v>
                </c:pt>
                <c:pt idx="312">
                  <c:v>179.429734211066</c:v>
                </c:pt>
                <c:pt idx="313">
                  <c:v>180.561865431666</c:v>
                </c:pt>
                <c:pt idx="314">
                  <c:v>181.705976661069</c:v>
                </c:pt>
                <c:pt idx="315">
                  <c:v>182.863898015567</c:v>
                </c:pt>
                <c:pt idx="316">
                  <c:v>184.038046189499</c:v>
                </c:pt>
                <c:pt idx="317">
                  <c:v>185.231729069548</c:v>
                </c:pt>
                <c:pt idx="318">
                  <c:v>186.449691370374</c:v>
                </c:pt>
                <c:pt idx="319">
                  <c:v>187.699186433727</c:v>
                </c:pt>
                <c:pt idx="320">
                  <c:v>188.992372775218</c:v>
                </c:pt>
                <c:pt idx="321">
                  <c:v>190.352850514159</c:v>
                </c:pt>
                <c:pt idx="322">
                  <c:v>191.841246886013</c:v>
                </c:pt>
                <c:pt idx="323">
                  <c:v>194.090874624973</c:v>
                </c:pt>
                <c:pt idx="324">
                  <c:v>194.090874964855</c:v>
                </c:pt>
                <c:pt idx="325">
                  <c:v>194.408868045103</c:v>
                </c:pt>
                <c:pt idx="326">
                  <c:v>193.965629418363</c:v>
                </c:pt>
                <c:pt idx="327">
                  <c:v>193.394472158711</c:v>
                </c:pt>
                <c:pt idx="328">
                  <c:v>192.756023501607</c:v>
                </c:pt>
                <c:pt idx="329">
                  <c:v>192.073883566366</c:v>
                </c:pt>
                <c:pt idx="330">
                  <c:v>191.360210868598</c:v>
                </c:pt>
                <c:pt idx="331">
                  <c:v>190.622258750052</c:v>
                </c:pt>
                <c:pt idx="332">
                  <c:v>189.86477192539</c:v>
                </c:pt>
                <c:pt idx="333">
                  <c:v>189.091058281294</c:v>
                </c:pt>
                <c:pt idx="334">
                  <c:v>188.303534512102</c:v>
                </c:pt>
                <c:pt idx="335">
                  <c:v>187.504030734108</c:v>
                </c:pt>
                <c:pt idx="336">
                  <c:v>186.69397276832</c:v>
                </c:pt>
                <c:pt idx="337">
                  <c:v>185.874497307098</c:v>
                </c:pt>
                <c:pt idx="338">
                  <c:v>185.04652792928</c:v>
                </c:pt>
                <c:pt idx="339">
                  <c:v>184.210827113349</c:v>
                </c:pt>
                <c:pt idx="340">
                  <c:v>183.368032918288</c:v>
                </c:pt>
                <c:pt idx="341">
                  <c:v>182.518685524915</c:v>
                </c:pt>
                <c:pt idx="342">
                  <c:v>181.66324687022</c:v>
                </c:pt>
                <c:pt idx="343">
                  <c:v>180.802115454604</c:v>
                </c:pt>
                <c:pt idx="344">
                  <c:v>179.935637699204</c:v>
                </c:pt>
                <c:pt idx="345">
                  <c:v>179.064116788406</c:v>
                </c:pt>
                <c:pt idx="346">
                  <c:v>178.187819646707</c:v>
                </c:pt>
                <c:pt idx="347">
                  <c:v>177.306982509624</c:v>
                </c:pt>
                <c:pt idx="348">
                  <c:v>176.421815419935</c:v>
                </c:pt>
                <c:pt idx="349">
                  <c:v>175.532505891886</c:v>
                </c:pt>
                <c:pt idx="350">
                  <c:v>174.63922192365</c:v>
                </c:pt>
                <c:pt idx="351">
                  <c:v>173.742114493725</c:v>
                </c:pt>
                <c:pt idx="352">
                  <c:v>172.841319644691</c:v>
                </c:pt>
                <c:pt idx="353">
                  <c:v>171.936960233988</c:v>
                </c:pt>
                <c:pt idx="354">
                  <c:v>171.029147413675</c:v>
                </c:pt>
                <c:pt idx="355">
                  <c:v>170.117981887886</c:v>
                </c:pt>
                <c:pt idx="356">
                  <c:v>169.203554986526</c:v>
                </c:pt>
                <c:pt idx="357">
                  <c:v>168.285949586014</c:v>
                </c:pt>
                <c:pt idx="358">
                  <c:v>167.365240901839</c:v>
                </c:pt>
                <c:pt idx="359">
                  <c:v>166.441497172978</c:v>
                </c:pt>
                <c:pt idx="360">
                  <c:v>165.514780254508</c:v>
                </c:pt>
                <c:pt idx="361">
                  <c:v>164.585146131798</c:v>
                </c:pt>
                <c:pt idx="362">
                  <c:v>163.652645367276</c:v>
                </c:pt>
                <c:pt idx="363">
                  <c:v>162.717323488895</c:v>
                </c:pt>
                <c:pt idx="364">
                  <c:v>161.779221327821</c:v>
                </c:pt>
                <c:pt idx="365">
                  <c:v>160.838375311636</c:v>
                </c:pt>
                <c:pt idx="366">
                  <c:v>159.894817718285</c:v>
                </c:pt>
                <c:pt idx="367">
                  <c:v>158.948576895121</c:v>
                </c:pt>
                <c:pt idx="368">
                  <c:v>157.999677446681</c:v>
                </c:pt>
                <c:pt idx="369">
                  <c:v>157.048140394211</c:v>
                </c:pt>
                <c:pt idx="370">
                  <c:v>156.093983309425</c:v>
                </c:pt>
                <c:pt idx="371">
                  <c:v>155.137220424526</c:v>
                </c:pt>
                <c:pt idx="372">
                  <c:v>154.177862720139</c:v>
                </c:pt>
                <c:pt idx="373">
                  <c:v>153.215917992427</c:v>
                </c:pt>
                <c:pt idx="374">
                  <c:v>152.251390900363</c:v>
                </c:pt>
                <c:pt idx="375">
                  <c:v>151.284282993833</c:v>
                </c:pt>
                <c:pt idx="376">
                  <c:v>150.314592722951</c:v>
                </c:pt>
                <c:pt idx="377">
                  <c:v>149.342315428743</c:v>
                </c:pt>
                <c:pt idx="378">
                  <c:v>148.367443315048</c:v>
                </c:pt>
                <c:pt idx="379">
                  <c:v>147.38996540124</c:v>
                </c:pt>
                <c:pt idx="380">
                  <c:v>146.409867455115</c:v>
                </c:pt>
                <c:pt idx="381">
                  <c:v>145.427131904961</c:v>
                </c:pt>
                <c:pt idx="382">
                  <c:v>144.441737729532</c:v>
                </c:pt>
                <c:pt idx="383">
                  <c:v>143.453660324288</c:v>
                </c:pt>
                <c:pt idx="384">
                  <c:v>142.462871341879</c:v>
                </c:pt>
                <c:pt idx="385">
                  <c:v>141.469338504359</c:v>
                </c:pt>
                <c:pt idx="386">
                  <c:v>140.473025384145</c:v>
                </c:pt>
                <c:pt idx="387">
                  <c:v>139.473891150073</c:v>
                </c:pt>
                <c:pt idx="388">
                  <c:v>138.471890274189</c:v>
                </c:pt>
                <c:pt idx="389">
                  <c:v>137.466972194065</c:v>
                </c:pt>
                <c:pt idx="390">
                  <c:v>136.459080924331</c:v>
                </c:pt>
                <c:pt idx="391">
                  <c:v>135.448154609912</c:v>
                </c:pt>
                <c:pt idx="392">
                  <c:v>134.43412501183</c:v>
                </c:pt>
                <c:pt idx="393">
                  <c:v>133.416916914596</c:v>
                </c:pt>
                <c:pt idx="394">
                  <c:v>132.396447441791</c:v>
                </c:pt>
                <c:pt idx="395">
                  <c:v>131.372625263509</c:v>
                </c:pt>
                <c:pt idx="396">
                  <c:v>130.345349675618</c:v>
                </c:pt>
                <c:pt idx="397">
                  <c:v>129.314509526058</c:v>
                </c:pt>
                <c:pt idx="398">
                  <c:v>128.279981957389</c:v>
                </c:pt>
                <c:pt idx="399">
                  <c:v>127.241630927031</c:v>
                </c:pt>
                <c:pt idx="400">
                  <c:v>126.199305456485</c:v>
                </c:pt>
                <c:pt idx="401">
                  <c:v>125.152837547581</c:v>
                </c:pt>
                <c:pt idx="402">
                  <c:v>124.102039686069</c:v>
                </c:pt>
                <c:pt idx="403">
                  <c:v>123.046701829173</c:v>
                </c:pt>
                <c:pt idx="404">
                  <c:v>121.986587741377</c:v>
                </c:pt>
                <c:pt idx="405">
                  <c:v>120.921430498183</c:v>
                </c:pt>
                <c:pt idx="406">
                  <c:v>119.850926915205</c:v>
                </c:pt>
                <c:pt idx="407">
                  <c:v>118.774730571306</c:v>
                </c:pt>
                <c:pt idx="408">
                  <c:v>117.692442966085</c:v>
                </c:pt>
                <c:pt idx="409">
                  <c:v>116.603602162551</c:v>
                </c:pt>
                <c:pt idx="410">
                  <c:v>115.507667979888</c:v>
                </c:pt>
                <c:pt idx="411">
                  <c:v>114.404002359112</c:v>
                </c:pt>
                <c:pt idx="412">
                  <c:v>113.29184282174</c:v>
                </c:pt>
                <c:pt idx="413">
                  <c:v>112.170265788934</c:v>
                </c:pt>
                <c:pt idx="414">
                  <c:v>111.038134568334</c:v>
                </c:pt>
                <c:pt idx="415">
                  <c:v>109.894023338931</c:v>
                </c:pt>
                <c:pt idx="416">
                  <c:v>108.736101984433</c:v>
                </c:pt>
                <c:pt idx="417">
                  <c:v>107.561953810501</c:v>
                </c:pt>
                <c:pt idx="418">
                  <c:v>106.368270930452</c:v>
                </c:pt>
                <c:pt idx="419">
                  <c:v>105.150308629626</c:v>
                </c:pt>
                <c:pt idx="420">
                  <c:v>103.900813566273</c:v>
                </c:pt>
                <c:pt idx="421">
                  <c:v>102.607627224783</c:v>
                </c:pt>
                <c:pt idx="422">
                  <c:v>101.247149485841</c:v>
                </c:pt>
                <c:pt idx="423">
                  <c:v>99.7587531139869</c:v>
                </c:pt>
                <c:pt idx="424">
                  <c:v>97.5091253750269</c:v>
                </c:pt>
                <c:pt idx="425">
                  <c:v>97.5091250351446</c:v>
                </c:pt>
                <c:pt idx="426">
                  <c:v>85.9262558243934</c:v>
                </c:pt>
                <c:pt idx="427">
                  <c:v>85.5319901095924</c:v>
                </c:pt>
                <c:pt idx="428">
                  <c:v>86.0815423006745</c:v>
                </c:pt>
                <c:pt idx="429">
                  <c:v>86.7896952109987</c:v>
                </c:pt>
                <c:pt idx="430">
                  <c:v>87.5812797824628</c:v>
                </c:pt>
                <c:pt idx="431">
                  <c:v>88.4270352591301</c:v>
                </c:pt>
                <c:pt idx="432">
                  <c:v>89.3118868291711</c:v>
                </c:pt>
                <c:pt idx="433">
                  <c:v>90.2268413913279</c:v>
                </c:pt>
                <c:pt idx="434">
                  <c:v>91.1660161813726</c:v>
                </c:pt>
                <c:pt idx="435">
                  <c:v>92.1253098952575</c:v>
                </c:pt>
                <c:pt idx="436">
                  <c:v>93.1017261793508</c:v>
                </c:pt>
                <c:pt idx="437">
                  <c:v>94.0929959524888</c:v>
                </c:pt>
                <c:pt idx="438">
                  <c:v>95.097351401553</c:v>
                </c:pt>
                <c:pt idx="439">
                  <c:v>96.1133831913913</c:v>
                </c:pt>
                <c:pt idx="440">
                  <c:v>97.1399462169896</c:v>
                </c:pt>
                <c:pt idx="441">
                  <c:v>98.1760951146193</c:v>
                </c:pt>
                <c:pt idx="442">
                  <c:v>99.2210387828478</c:v>
                </c:pt>
                <c:pt idx="443">
                  <c:v>100.274107475101</c:v>
                </c:pt>
                <c:pt idx="444">
                  <c:v>101.334728455906</c:v>
                </c:pt>
                <c:pt idx="445">
                  <c:v>102.402407642041</c:v>
                </c:pt>
                <c:pt idx="446">
                  <c:v>103.476715521084</c:v>
                </c:pt>
                <c:pt idx="447">
                  <c:v>104.557276187976</c:v>
                </c:pt>
                <c:pt idx="448">
                  <c:v>105.643758694704</c:v>
                </c:pt>
                <c:pt idx="449">
                  <c:v>106.73587014318</c:v>
                </c:pt>
                <c:pt idx="450">
                  <c:v>107.833350110551</c:v>
                </c:pt>
                <c:pt idx="451">
                  <c:v>108.9359661061</c:v>
                </c:pt>
                <c:pt idx="452">
                  <c:v>110.043509836241</c:v>
                </c:pt>
                <c:pt idx="453">
                  <c:v>111.155794109336</c:v>
                </c:pt>
                <c:pt idx="454">
                  <c:v>112.272650252137</c:v>
                </c:pt>
                <c:pt idx="455">
                  <c:v>113.393925939079</c:v>
                </c:pt>
                <c:pt idx="456">
                  <c:v>114.519483357583</c:v>
                </c:pt>
                <c:pt idx="457">
                  <c:v>115.649197648997</c:v>
                </c:pt>
                <c:pt idx="458">
                  <c:v>116.782955577368</c:v>
                </c:pt>
                <c:pt idx="459">
                  <c:v>117.920654387845</c:v>
                </c:pt>
                <c:pt idx="460">
                  <c:v>119.062200824033</c:v>
                </c:pt>
                <c:pt idx="461">
                  <c:v>120.20751027941</c:v>
                </c:pt>
                <c:pt idx="462">
                  <c:v>121.356506062568</c:v>
                </c:pt>
                <c:pt idx="463">
                  <c:v>122.5091187597</c:v>
                </c:pt>
                <c:pt idx="464">
                  <c:v>123.665285680659</c:v>
                </c:pt>
                <c:pt idx="465">
                  <c:v>124.824950377328</c:v>
                </c:pt>
                <c:pt idx="466">
                  <c:v>125.988062224931</c:v>
                </c:pt>
                <c:pt idx="467">
                  <c:v>127.154576058501</c:v>
                </c:pt>
                <c:pt idx="468">
                  <c:v>128.324451858025</c:v>
                </c:pt>
                <c:pt idx="469">
                  <c:v>129.497654476861</c:v>
                </c:pt>
                <c:pt idx="470">
                  <c:v>130.674153408919</c:v>
                </c:pt>
                <c:pt idx="471">
                  <c:v>131.853922590874</c:v>
                </c:pt>
                <c:pt idx="472">
                  <c:v>133.036940236328</c:v>
                </c:pt>
                <c:pt idx="473">
                  <c:v>134.223188699393</c:v>
                </c:pt>
                <c:pt idx="474">
                  <c:v>135.412654365674</c:v>
                </c:pt>
                <c:pt idx="475">
                  <c:v>136.605327569049</c:v>
                </c:pt>
                <c:pt idx="476">
                  <c:v>137.80120253306</c:v>
                </c:pt>
                <c:pt idx="477">
                  <c:v>139.000277336074</c:v>
                </c:pt>
                <c:pt idx="478">
                  <c:v>140.202553899723</c:v>
                </c:pt>
                <c:pt idx="479">
                  <c:v>141.408038000466</c:v>
                </c:pt>
                <c:pt idx="480">
                  <c:v>142.616739304425</c:v>
                </c:pt>
                <c:pt idx="481">
                  <c:v>143.828671425995</c:v>
                </c:pt>
                <c:pt idx="482">
                  <c:v>145.043852011065</c:v>
                </c:pt>
                <c:pt idx="483">
                  <c:v>146.262302846031</c:v>
                </c:pt>
                <c:pt idx="484">
                  <c:v>147.484049994219</c:v>
                </c:pt>
                <c:pt idx="485">
                  <c:v>148.709123961719</c:v>
                </c:pt>
                <c:pt idx="486">
                  <c:v>149.937559895174</c:v>
                </c:pt>
                <c:pt idx="487">
                  <c:v>151.169397814595</c:v>
                </c:pt>
                <c:pt idx="488">
                  <c:v>152.40468288495</c:v>
                </c:pt>
                <c:pt idx="489">
                  <c:v>153.643465731015</c:v>
                </c:pt>
                <c:pt idx="490">
                  <c:v>154.885802800908</c:v>
                </c:pt>
                <c:pt idx="491">
                  <c:v>156.131756784774</c:v>
                </c:pt>
                <c:pt idx="492">
                  <c:v>157.381397096422</c:v>
                </c:pt>
                <c:pt idx="493">
                  <c:v>158.634800427258</c:v>
                </c:pt>
                <c:pt idx="494">
                  <c:v>159.892051383805</c:v>
                </c:pt>
                <c:pt idx="495">
                  <c:v>161.153243222458</c:v>
                </c:pt>
                <c:pt idx="496">
                  <c:v>162.418478698068</c:v>
                </c:pt>
                <c:pt idx="497">
                  <c:v>163.687871046589</c:v>
                </c:pt>
                <c:pt idx="498">
                  <c:v>164.961545126671</c:v>
                </c:pt>
                <c:pt idx="499">
                  <c:v>166.239638750894</c:v>
                </c:pt>
                <c:pt idx="500">
                  <c:v>167.522304244823</c:v>
                </c:pt>
                <c:pt idx="501">
                  <c:v>168.809710281707</c:v>
                </c:pt>
                <c:pt idx="502">
                  <c:v>170.102044053182</c:v>
                </c:pt>
                <c:pt idx="503">
                  <c:v>171.399513852835</c:v>
                </c:pt>
                <c:pt idx="504">
                  <c:v>172.702352171383</c:v>
                </c:pt>
                <c:pt idx="505">
                  <c:v>174.01081943168</c:v>
                </c:pt>
                <c:pt idx="506">
                  <c:v>175.325208531812</c:v>
                </c:pt>
                <c:pt idx="507">
                  <c:v>176.645850419793</c:v>
                </c:pt>
                <c:pt idx="508">
                  <c:v>177.973121000683</c:v>
                </c:pt>
                <c:pt idx="509">
                  <c:v>179.307449786902</c:v>
                </c:pt>
                <c:pt idx="510">
                  <c:v>180.649330861673</c:v>
                </c:pt>
                <c:pt idx="511">
                  <c:v>181.999336960469</c:v>
                </c:pt>
                <c:pt idx="512">
                  <c:v>183.358137829863</c:v>
                </c:pt>
                <c:pt idx="513">
                  <c:v>184.726524571289</c:v>
                </c:pt>
                <c:pt idx="514">
                  <c:v>186.105442548475</c:v>
                </c:pt>
                <c:pt idx="515">
                  <c:v>187.496036866435</c:v>
                </c:pt>
                <c:pt idx="516">
                  <c:v>188.899716860321</c:v>
                </c:pt>
                <c:pt idx="517">
                  <c:v>190.318250343252</c:v>
                </c:pt>
                <c:pt idx="518">
                  <c:v>191.753906396392</c:v>
                </c:pt>
                <c:pt idx="519">
                  <c:v>193.209681373371</c:v>
                </c:pt>
                <c:pt idx="520">
                  <c:v>194.689676578239</c:v>
                </c:pt>
                <c:pt idx="521">
                  <c:v>196.199774775222</c:v>
                </c:pt>
                <c:pt idx="522">
                  <c:v>197.748969065579</c:v>
                </c:pt>
                <c:pt idx="523">
                  <c:v>199.352334261139</c:v>
                </c:pt>
                <c:pt idx="524">
                  <c:v>201.039131117839</c:v>
                </c:pt>
                <c:pt idx="525">
                  <c:v>202.884528693781</c:v>
                </c:pt>
                <c:pt idx="526">
                  <c:v>205.673743635945</c:v>
                </c:pt>
                <c:pt idx="527">
                  <c:v>205.673744175607</c:v>
                </c:pt>
                <c:pt idx="528">
                  <c:v>206.068009890408</c:v>
                </c:pt>
                <c:pt idx="529">
                  <c:v>205.518457699326</c:v>
                </c:pt>
                <c:pt idx="530">
                  <c:v>204.810304789001</c:v>
                </c:pt>
                <c:pt idx="531">
                  <c:v>204.018720217537</c:v>
                </c:pt>
                <c:pt idx="532">
                  <c:v>203.17296474087</c:v>
                </c:pt>
                <c:pt idx="533">
                  <c:v>202.288113170829</c:v>
                </c:pt>
                <c:pt idx="534">
                  <c:v>201.373158608672</c:v>
                </c:pt>
                <c:pt idx="535">
                  <c:v>200.433983818627</c:v>
                </c:pt>
                <c:pt idx="536">
                  <c:v>199.474690104743</c:v>
                </c:pt>
                <c:pt idx="537">
                  <c:v>198.498273820649</c:v>
                </c:pt>
                <c:pt idx="538">
                  <c:v>197.507004047511</c:v>
                </c:pt>
                <c:pt idx="539">
                  <c:v>196.502648598447</c:v>
                </c:pt>
                <c:pt idx="540">
                  <c:v>195.486616808609</c:v>
                </c:pt>
                <c:pt idx="541">
                  <c:v>194.46005378301</c:v>
                </c:pt>
                <c:pt idx="542">
                  <c:v>193.423904885381</c:v>
                </c:pt>
                <c:pt idx="543">
                  <c:v>192.378961217152</c:v>
                </c:pt>
                <c:pt idx="544">
                  <c:v>191.325892524899</c:v>
                </c:pt>
                <c:pt idx="545">
                  <c:v>190.265271544094</c:v>
                </c:pt>
                <c:pt idx="546">
                  <c:v>189.197592357959</c:v>
                </c:pt>
                <c:pt idx="547">
                  <c:v>188.123284478916</c:v>
                </c:pt>
                <c:pt idx="548">
                  <c:v>187.042723812024</c:v>
                </c:pt>
                <c:pt idx="549">
                  <c:v>185.956241305296</c:v>
                </c:pt>
                <c:pt idx="550">
                  <c:v>184.86412985682</c:v>
                </c:pt>
                <c:pt idx="551">
                  <c:v>183.766649889449</c:v>
                </c:pt>
                <c:pt idx="552">
                  <c:v>182.6640338939</c:v>
                </c:pt>
                <c:pt idx="553">
                  <c:v>181.556490163759</c:v>
                </c:pt>
                <c:pt idx="554">
                  <c:v>180.444205890664</c:v>
                </c:pt>
                <c:pt idx="555">
                  <c:v>179.327349747863</c:v>
                </c:pt>
                <c:pt idx="556">
                  <c:v>178.206074060921</c:v>
                </c:pt>
                <c:pt idx="557">
                  <c:v>177.080516642417</c:v>
                </c:pt>
                <c:pt idx="558">
                  <c:v>175.950802351003</c:v>
                </c:pt>
                <c:pt idx="559">
                  <c:v>174.817044422632</c:v>
                </c:pt>
                <c:pt idx="560">
                  <c:v>173.679345612155</c:v>
                </c:pt>
                <c:pt idx="561">
                  <c:v>172.537799175967</c:v>
                </c:pt>
                <c:pt idx="562">
                  <c:v>171.392489720591</c:v>
                </c:pt>
                <c:pt idx="563">
                  <c:v>170.243493937432</c:v>
                </c:pt>
                <c:pt idx="564">
                  <c:v>169.0908812403</c:v>
                </c:pt>
                <c:pt idx="565">
                  <c:v>167.934714319341</c:v>
                </c:pt>
                <c:pt idx="566">
                  <c:v>166.775049622672</c:v>
                </c:pt>
                <c:pt idx="567">
                  <c:v>165.611937775069</c:v>
                </c:pt>
                <c:pt idx="568">
                  <c:v>164.445423941499</c:v>
                </c:pt>
                <c:pt idx="569">
                  <c:v>163.275548141975</c:v>
                </c:pt>
                <c:pt idx="570">
                  <c:v>162.102345523139</c:v>
                </c:pt>
                <c:pt idx="571">
                  <c:v>160.925846591081</c:v>
                </c:pt>
                <c:pt idx="572">
                  <c:v>159.746077409126</c:v>
                </c:pt>
                <c:pt idx="573">
                  <c:v>158.563059763672</c:v>
                </c:pt>
                <c:pt idx="574">
                  <c:v>157.376811300607</c:v>
                </c:pt>
                <c:pt idx="575">
                  <c:v>156.187345634326</c:v>
                </c:pt>
                <c:pt idx="576">
                  <c:v>154.994672430951</c:v>
                </c:pt>
                <c:pt idx="577">
                  <c:v>153.79879746694</c:v>
                </c:pt>
                <c:pt idx="578">
                  <c:v>152.599722663926</c:v>
                </c:pt>
                <c:pt idx="579">
                  <c:v>151.397446100277</c:v>
                </c:pt>
                <c:pt idx="580">
                  <c:v>150.191961999534</c:v>
                </c:pt>
                <c:pt idx="581">
                  <c:v>148.983260695575</c:v>
                </c:pt>
                <c:pt idx="582">
                  <c:v>147.771328574005</c:v>
                </c:pt>
                <c:pt idx="583">
                  <c:v>146.556147988935</c:v>
                </c:pt>
                <c:pt idx="584">
                  <c:v>145.337697153969</c:v>
                </c:pt>
                <c:pt idx="585">
                  <c:v>144.115950005781</c:v>
                </c:pt>
                <c:pt idx="586">
                  <c:v>142.890876038281</c:v>
                </c:pt>
                <c:pt idx="587">
                  <c:v>141.662440104826</c:v>
                </c:pt>
                <c:pt idx="588">
                  <c:v>140.430602185405</c:v>
                </c:pt>
                <c:pt idx="589">
                  <c:v>139.19531711505</c:v>
                </c:pt>
                <c:pt idx="590">
                  <c:v>137.956534268985</c:v>
                </c:pt>
                <c:pt idx="591">
                  <c:v>136.714197199092</c:v>
                </c:pt>
                <c:pt idx="592">
                  <c:v>135.468243215227</c:v>
                </c:pt>
                <c:pt idx="593">
                  <c:v>134.218602903578</c:v>
                </c:pt>
                <c:pt idx="594">
                  <c:v>132.965199572742</c:v>
                </c:pt>
                <c:pt idx="595">
                  <c:v>131.707948616196</c:v>
                </c:pt>
                <c:pt idx="596">
                  <c:v>130.446756777542</c:v>
                </c:pt>
                <c:pt idx="597">
                  <c:v>129.181521301932</c:v>
                </c:pt>
                <c:pt idx="598">
                  <c:v>127.912128953411</c:v>
                </c:pt>
                <c:pt idx="599">
                  <c:v>126.638454873329</c:v>
                </c:pt>
                <c:pt idx="600">
                  <c:v>125.360361249106</c:v>
                </c:pt>
                <c:pt idx="601">
                  <c:v>124.077695755177</c:v>
                </c:pt>
                <c:pt idx="602">
                  <c:v>122.790289718293</c:v>
                </c:pt>
                <c:pt idx="603">
                  <c:v>121.497955946818</c:v>
                </c:pt>
                <c:pt idx="604">
                  <c:v>120.200486147165</c:v>
                </c:pt>
                <c:pt idx="605">
                  <c:v>118.897647828617</c:v>
                </c:pt>
                <c:pt idx="606">
                  <c:v>117.58918056832</c:v>
                </c:pt>
                <c:pt idx="607">
                  <c:v>116.274791468188</c:v>
                </c:pt>
                <c:pt idx="608">
                  <c:v>114.954149580207</c:v>
                </c:pt>
                <c:pt idx="609">
                  <c:v>113.626878999317</c:v>
                </c:pt>
                <c:pt idx="610">
                  <c:v>112.292550213098</c:v>
                </c:pt>
                <c:pt idx="611">
                  <c:v>110.950669138327</c:v>
                </c:pt>
                <c:pt idx="612">
                  <c:v>109.600663039532</c:v>
                </c:pt>
                <c:pt idx="613">
                  <c:v>108.241862170137</c:v>
                </c:pt>
                <c:pt idx="614">
                  <c:v>106.873475428711</c:v>
                </c:pt>
                <c:pt idx="615">
                  <c:v>105.494557451525</c:v>
                </c:pt>
                <c:pt idx="616">
                  <c:v>104.103963133565</c:v>
                </c:pt>
                <c:pt idx="617">
                  <c:v>102.700283139679</c:v>
                </c:pt>
                <c:pt idx="618">
                  <c:v>101.281749656748</c:v>
                </c:pt>
                <c:pt idx="619">
                  <c:v>99.8460936036084</c:v>
                </c:pt>
                <c:pt idx="620">
                  <c:v>98.3903186266289</c:v>
                </c:pt>
                <c:pt idx="621">
                  <c:v>96.9103234217614</c:v>
                </c:pt>
                <c:pt idx="622">
                  <c:v>95.4002252247782</c:v>
                </c:pt>
                <c:pt idx="623">
                  <c:v>93.8510309344211</c:v>
                </c:pt>
                <c:pt idx="624">
                  <c:v>92.247665738861</c:v>
                </c:pt>
                <c:pt idx="625">
                  <c:v>90.560868882161</c:v>
                </c:pt>
                <c:pt idx="626">
                  <c:v>88.7154713062188</c:v>
                </c:pt>
                <c:pt idx="627">
                  <c:v>85.9262563640554</c:v>
                </c:pt>
                <c:pt idx="628">
                  <c:v>85.9262558243934</c:v>
                </c:pt>
              </c:numCache>
            </c:numRef>
          </c:xVal>
          <c:yVal>
            <c:numRef>
              <c:f>Sheet1!$E$5:$E$634</c:f>
              <c:numCache>
                <c:formatCode>General</c:formatCode>
                <c:ptCount val="630"/>
                <c:pt idx="0">
                  <c:v>90</c:v>
                </c:pt>
                <c:pt idx="1">
                  <c:v>90</c:v>
                </c:pt>
                <c:pt idx="2">
                  <c:v>84</c:v>
                </c:pt>
                <c:pt idx="3">
                  <c:v>96</c:v>
                </c:pt>
                <c:pt idx="4">
                  <c:v>90</c:v>
                </c:pt>
                <c:pt idx="5">
                  <c:v>90</c:v>
                </c:pt>
                <c:pt idx="6">
                  <c:v>74</c:v>
                </c:pt>
                <c:pt idx="7">
                  <c:v>92</c:v>
                </c:pt>
                <c:pt idx="8">
                  <c:v>60</c:v>
                </c:pt>
                <c:pt idx="9">
                  <c:v>82</c:v>
                </c:pt>
                <c:pt idx="10">
                  <c:v>80</c:v>
                </c:pt>
                <c:pt idx="11">
                  <c:v>62</c:v>
                </c:pt>
                <c:pt idx="12">
                  <c:v>80</c:v>
                </c:pt>
                <c:pt idx="13">
                  <c:v>80</c:v>
                </c:pt>
                <c:pt idx="14">
                  <c:v>76</c:v>
                </c:pt>
                <c:pt idx="15">
                  <c:v>98</c:v>
                </c:pt>
                <c:pt idx="16">
                  <c:v>86</c:v>
                </c:pt>
                <c:pt idx="17">
                  <c:v>70</c:v>
                </c:pt>
                <c:pt idx="18">
                  <c:v>80</c:v>
                </c:pt>
                <c:pt idx="19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4</c:f>
              <c:strCache>
                <c:ptCount val="1"/>
                <c:pt idx="0">
                  <c:v>90% 信頼限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634</c:f>
              <c:numCache>
                <c:formatCode>General</c:formatCode>
                <c:ptCount val="630"/>
                <c:pt idx="0">
                  <c:v>132</c:v>
                </c:pt>
                <c:pt idx="1">
                  <c:v>146</c:v>
                </c:pt>
                <c:pt idx="2">
                  <c:v>140</c:v>
                </c:pt>
                <c:pt idx="3">
                  <c:v>196</c:v>
                </c:pt>
                <c:pt idx="4">
                  <c:v>132</c:v>
                </c:pt>
                <c:pt idx="5">
                  <c:v>154</c:v>
                </c:pt>
                <c:pt idx="6">
                  <c:v>154</c:v>
                </c:pt>
                <c:pt idx="7">
                  <c:v>168</c:v>
                </c:pt>
                <c:pt idx="8">
                  <c:v>140</c:v>
                </c:pt>
                <c:pt idx="9">
                  <c:v>140</c:v>
                </c:pt>
                <c:pt idx="10">
                  <c:v>156</c:v>
                </c:pt>
                <c:pt idx="11">
                  <c:v>114</c:v>
                </c:pt>
                <c:pt idx="12">
                  <c:v>134</c:v>
                </c:pt>
                <c:pt idx="13">
                  <c:v>116</c:v>
                </c:pt>
                <c:pt idx="14">
                  <c:v>150</c:v>
                </c:pt>
                <c:pt idx="15">
                  <c:v>178</c:v>
                </c:pt>
                <c:pt idx="16">
                  <c:v>150</c:v>
                </c:pt>
                <c:pt idx="17">
                  <c:v>120</c:v>
                </c:pt>
                <c:pt idx="18">
                  <c:v>150</c:v>
                </c:pt>
                <c:pt idx="19">
                  <c:v>146</c:v>
                </c:pt>
                <c:pt idx="20">
                  <c:v>103.4628694784</c:v>
                </c:pt>
                <c:pt idx="21">
                  <c:v>103.184081517875</c:v>
                </c:pt>
                <c:pt idx="22">
                  <c:v>103.572673598805</c:v>
                </c:pt>
                <c:pt idx="23">
                  <c:v>104.073413323812</c:v>
                </c:pt>
                <c:pt idx="24">
                  <c:v>104.633148142177</c:v>
                </c:pt>
                <c:pt idx="25">
                  <c:v>105.231187574954</c:v>
                </c:pt>
                <c:pt idx="26">
                  <c:v>105.856872120474</c:v>
                </c:pt>
                <c:pt idx="27">
                  <c:v>106.503842695852</c:v>
                </c:pt>
                <c:pt idx="28">
                  <c:v>107.167939558613</c:v>
                </c:pt>
                <c:pt idx="29">
                  <c:v>107.84626264885</c:v>
                </c:pt>
                <c:pt idx="30">
                  <c:v>108.536693224593</c:v>
                </c:pt>
                <c:pt idx="31">
                  <c:v>109.237626803165</c:v>
                </c:pt>
                <c:pt idx="32">
                  <c:v>109.94781335192</c:v>
                </c:pt>
                <c:pt idx="33">
                  <c:v>110.666256320415</c:v>
                </c:pt>
                <c:pt idx="34">
                  <c:v>111.392145997131</c:v>
                </c:pt>
                <c:pt idx="35">
                  <c:v>112.124813908964</c:v>
                </c:pt>
                <c:pt idx="36">
                  <c:v>112.863700662727</c:v>
                </c:pt>
                <c:pt idx="37">
                  <c:v>113.608332676074</c:v>
                </c:pt>
                <c:pt idx="38">
                  <c:v>114.35830496387</c:v>
                </c:pt>
                <c:pt idx="39">
                  <c:v>115.113268156518</c:v>
                </c:pt>
                <c:pt idx="40">
                  <c:v>115.872918542871</c:v>
                </c:pt>
                <c:pt idx="41">
                  <c:v>116.636990317914</c:v>
                </c:pt>
                <c:pt idx="42">
                  <c:v>117.405249466062</c:v>
                </c:pt>
                <c:pt idx="43">
                  <c:v>118.177488877091</c:v>
                </c:pt>
                <c:pt idx="44">
                  <c:v>118.953524404235</c:v>
                </c:pt>
                <c:pt idx="45">
                  <c:v>119.733191651733</c:v>
                </c:pt>
                <c:pt idx="46">
                  <c:v>120.516343333776</c:v>
                </c:pt>
                <c:pt idx="47">
                  <c:v>121.302847085888</c:v>
                </c:pt>
                <c:pt idx="48">
                  <c:v>122.092583638073</c:v>
                </c:pt>
                <c:pt idx="49">
                  <c:v>122.885445279889</c:v>
                </c:pt>
                <c:pt idx="50">
                  <c:v>123.681334563128</c:v>
                </c:pt>
                <c:pt idx="51">
                  <c:v>124.480163199391</c:v>
                </c:pt>
                <c:pt idx="52">
                  <c:v>125.281851118765</c:v>
                </c:pt>
                <c:pt idx="53">
                  <c:v>126.086325662602</c:v>
                </c:pt>
                <c:pt idx="54">
                  <c:v>126.89352088867</c:v>
                </c:pt>
                <c:pt idx="55">
                  <c:v>127.703376971124</c:v>
                </c:pt>
                <c:pt idx="56">
                  <c:v>128.51583968095</c:v>
                </c:pt>
                <c:pt idx="57">
                  <c:v>129.330859935173</c:v>
                </c:pt>
                <c:pt idx="58">
                  <c:v>130.148393405167</c:v>
                </c:pt>
                <c:pt idx="59">
                  <c:v>130.968400176084</c:v>
                </c:pt>
                <c:pt idx="60">
                  <c:v>131.790844450803</c:v>
                </c:pt>
                <c:pt idx="61">
                  <c:v>132.615694292868</c:v>
                </c:pt>
                <c:pt idx="62">
                  <c:v>133.442921403858</c:v>
                </c:pt>
                <c:pt idx="63">
                  <c:v>134.272500931342</c:v>
                </c:pt>
                <c:pt idx="64">
                  <c:v>135.104411304259</c:v>
                </c:pt>
                <c:pt idx="65">
                  <c:v>135.938634093054</c:v>
                </c:pt>
                <c:pt idx="66">
                  <c:v>136.775153892418</c:v>
                </c:pt>
                <c:pt idx="67">
                  <c:v>137.613958224824</c:v>
                </c:pt>
                <c:pt idx="68">
                  <c:v>138.45503746344</c:v>
                </c:pt>
                <c:pt idx="69">
                  <c:v>139.298384773286</c:v>
                </c:pt>
                <c:pt idx="70">
                  <c:v>140.143996069789</c:v>
                </c:pt>
                <c:pt idx="71">
                  <c:v>140.99186999415</c:v>
                </c:pt>
                <c:pt idx="72">
                  <c:v>141.842007905168</c:v>
                </c:pt>
                <c:pt idx="73">
                  <c:v>142.694413887416</c:v>
                </c:pt>
                <c:pt idx="74">
                  <c:v>143.549094775874</c:v>
                </c:pt>
                <c:pt idx="75">
                  <c:v>144.406060197374</c:v>
                </c:pt>
                <c:pt idx="76">
                  <c:v>145.265322629443</c:v>
                </c:pt>
                <c:pt idx="77">
                  <c:v>146.126897477391</c:v>
                </c:pt>
                <c:pt idx="78">
                  <c:v>146.99080317077</c:v>
                </c:pt>
                <c:pt idx="79">
                  <c:v>147.857061280644</c:v>
                </c:pt>
                <c:pt idx="80">
                  <c:v>148.725696659443</c:v>
                </c:pt>
                <c:pt idx="81">
                  <c:v>149.596737605588</c:v>
                </c:pt>
                <c:pt idx="82">
                  <c:v>150.470216055535</c:v>
                </c:pt>
                <c:pt idx="83">
                  <c:v>151.346167806405</c:v>
                </c:pt>
                <c:pt idx="84">
                  <c:v>152.224632773046</c:v>
                </c:pt>
                <c:pt idx="85">
                  <c:v>153.105655284084</c:v>
                </c:pt>
                <c:pt idx="86">
                  <c:v>153.989284422494</c:v>
                </c:pt>
                <c:pt idx="87">
                  <c:v>154.87557441729</c:v>
                </c:pt>
                <c:pt idx="88">
                  <c:v>155.764585094317</c:v>
                </c:pt>
                <c:pt idx="89">
                  <c:v>156.656382395807</c:v>
                </c:pt>
                <c:pt idx="90">
                  <c:v>157.551038980408</c:v>
                </c:pt>
                <c:pt idx="91">
                  <c:v>158.448634918033</c:v>
                </c:pt>
                <c:pt idx="92">
                  <c:v>159.349258497081</c:v>
                </c:pt>
                <c:pt idx="93">
                  <c:v>160.25300716576</c:v>
                </c:pt>
                <c:pt idx="94">
                  <c:v>161.159988634512</c:v>
                </c:pt>
                <c:pt idx="95">
                  <c:v>162.070322173333</c:v>
                </c:pt>
                <c:pt idx="96">
                  <c:v>162.984140146699</c:v>
                </c:pt>
                <c:pt idx="97">
                  <c:v>163.901589840419</c:v>
                </c:pt>
                <c:pt idx="98">
                  <c:v>164.822835650254</c:v>
                </c:pt>
                <c:pt idx="99">
                  <c:v>165.74806172297</c:v>
                </c:pt>
                <c:pt idx="100">
                  <c:v>166.677475168791</c:v>
                </c:pt>
                <c:pt idx="101">
                  <c:v>167.611310003302</c:v>
                </c:pt>
                <c:pt idx="102">
                  <c:v>168.549832031518</c:v>
                </c:pt>
                <c:pt idx="103">
                  <c:v>169.493344964586</c:v>
                </c:pt>
                <c:pt idx="104">
                  <c:v>170.442198172103</c:v>
                </c:pt>
                <c:pt idx="105">
                  <c:v>171.396796639204</c:v>
                </c:pt>
                <c:pt idx="106">
                  <c:v>172.357613948235</c:v>
                </c:pt>
                <c:pt idx="107">
                  <c:v>173.325209492383</c:v>
                </c:pt>
                <c:pt idx="108">
                  <c:v>174.300251744752</c:v>
                </c:pt>
                <c:pt idx="109">
                  <c:v>175.283550416861</c:v>
                </c:pt>
                <c:pt idx="110">
                  <c:v>176.276102059153</c:v>
                </c:pt>
                <c:pt idx="111">
                  <c:v>177.279156704274</c:v>
                </c:pt>
                <c:pt idx="112">
                  <c:v>178.2943188349</c:v>
                </c:pt>
                <c:pt idx="113">
                  <c:v>179.323707193004</c:v>
                </c:pt>
                <c:pt idx="114">
                  <c:v>180.37022183849</c:v>
                </c:pt>
                <c:pt idx="115">
                  <c:v>181.438022513834</c:v>
                </c:pt>
                <c:pt idx="116">
                  <c:v>182.533468301921</c:v>
                </c:pt>
                <c:pt idx="117">
                  <c:v>183.66721870442</c:v>
                </c:pt>
                <c:pt idx="118">
                  <c:v>184.859964200277</c:v>
                </c:pt>
                <c:pt idx="119">
                  <c:v>186.164857340211</c:v>
                </c:pt>
                <c:pt idx="120">
                  <c:v>188.137130418377</c:v>
                </c:pt>
                <c:pt idx="121">
                  <c:v>188.1371305216</c:v>
                </c:pt>
                <c:pt idx="122">
                  <c:v>188.415918482125</c:v>
                </c:pt>
                <c:pt idx="123">
                  <c:v>188.027326401195</c:v>
                </c:pt>
                <c:pt idx="124">
                  <c:v>187.526586676188</c:v>
                </c:pt>
                <c:pt idx="125">
                  <c:v>186.966851857823</c:v>
                </c:pt>
                <c:pt idx="126">
                  <c:v>186.368812425046</c:v>
                </c:pt>
                <c:pt idx="127">
                  <c:v>185.743127879526</c:v>
                </c:pt>
                <c:pt idx="128">
                  <c:v>185.096157304148</c:v>
                </c:pt>
                <c:pt idx="129">
                  <c:v>184.432060441388</c:v>
                </c:pt>
                <c:pt idx="130">
                  <c:v>183.75373735115</c:v>
                </c:pt>
                <c:pt idx="131">
                  <c:v>183.063306775407</c:v>
                </c:pt>
                <c:pt idx="132">
                  <c:v>182.362373196835</c:v>
                </c:pt>
                <c:pt idx="133">
                  <c:v>181.65218664808</c:v>
                </c:pt>
                <c:pt idx="134">
                  <c:v>180.933743679585</c:v>
                </c:pt>
                <c:pt idx="135">
                  <c:v>180.207854002869</c:v>
                </c:pt>
                <c:pt idx="136">
                  <c:v>179.475186091036</c:v>
                </c:pt>
                <c:pt idx="137">
                  <c:v>178.736299337273</c:v>
                </c:pt>
                <c:pt idx="138">
                  <c:v>177.991667323926</c:v>
                </c:pt>
                <c:pt idx="139">
                  <c:v>177.24169503613</c:v>
                </c:pt>
                <c:pt idx="140">
                  <c:v>176.486731843483</c:v>
                </c:pt>
                <c:pt idx="141">
                  <c:v>175.727081457129</c:v>
                </c:pt>
                <c:pt idx="142">
                  <c:v>174.963009682086</c:v>
                </c:pt>
                <c:pt idx="143">
                  <c:v>174.194750533938</c:v>
                </c:pt>
                <c:pt idx="144">
                  <c:v>173.422511122909</c:v>
                </c:pt>
                <c:pt idx="145">
                  <c:v>172.646475595765</c:v>
                </c:pt>
                <c:pt idx="146">
                  <c:v>171.866808348267</c:v>
                </c:pt>
                <c:pt idx="147">
                  <c:v>171.083656666224</c:v>
                </c:pt>
                <c:pt idx="148">
                  <c:v>170.297152914112</c:v>
                </c:pt>
                <c:pt idx="149">
                  <c:v>169.507416361927</c:v>
                </c:pt>
                <c:pt idx="150">
                  <c:v>168.714554720111</c:v>
                </c:pt>
                <c:pt idx="151">
                  <c:v>167.918665436872</c:v>
                </c:pt>
                <c:pt idx="152">
                  <c:v>167.119836800609</c:v>
                </c:pt>
                <c:pt idx="153">
                  <c:v>166.318148881235</c:v>
                </c:pt>
                <c:pt idx="154">
                  <c:v>165.513674337398</c:v>
                </c:pt>
                <c:pt idx="155">
                  <c:v>164.70647911133</c:v>
                </c:pt>
                <c:pt idx="156">
                  <c:v>163.896623028877</c:v>
                </c:pt>
                <c:pt idx="157">
                  <c:v>163.08416031905</c:v>
                </c:pt>
                <c:pt idx="158">
                  <c:v>162.269140064827</c:v>
                </c:pt>
                <c:pt idx="159">
                  <c:v>161.451606594833</c:v>
                </c:pt>
                <c:pt idx="160">
                  <c:v>160.631599823916</c:v>
                </c:pt>
                <c:pt idx="161">
                  <c:v>159.809155549197</c:v>
                </c:pt>
                <c:pt idx="162">
                  <c:v>158.984305707132</c:v>
                </c:pt>
                <c:pt idx="163">
                  <c:v>158.157078596143</c:v>
                </c:pt>
                <c:pt idx="164">
                  <c:v>157.327499068658</c:v>
                </c:pt>
                <c:pt idx="165">
                  <c:v>156.495588695741</c:v>
                </c:pt>
                <c:pt idx="166">
                  <c:v>155.661365906946</c:v>
                </c:pt>
                <c:pt idx="167">
                  <c:v>154.824846107582</c:v>
                </c:pt>
                <c:pt idx="168">
                  <c:v>153.986041775176</c:v>
                </c:pt>
                <c:pt idx="169">
                  <c:v>153.14496253656</c:v>
                </c:pt>
                <c:pt idx="170">
                  <c:v>152.301615226714</c:v>
                </c:pt>
                <c:pt idx="171">
                  <c:v>151.456003930211</c:v>
                </c:pt>
                <c:pt idx="172">
                  <c:v>150.60813000585</c:v>
                </c:pt>
                <c:pt idx="173">
                  <c:v>149.757992094832</c:v>
                </c:pt>
                <c:pt idx="174">
                  <c:v>148.905586112584</c:v>
                </c:pt>
                <c:pt idx="175">
                  <c:v>148.050905224126</c:v>
                </c:pt>
                <c:pt idx="176">
                  <c:v>147.193939802626</c:v>
                </c:pt>
                <c:pt idx="177">
                  <c:v>146.334677370557</c:v>
                </c:pt>
                <c:pt idx="178">
                  <c:v>145.47310252261</c:v>
                </c:pt>
                <c:pt idx="179">
                  <c:v>144.609196829231</c:v>
                </c:pt>
                <c:pt idx="180">
                  <c:v>143.742938719356</c:v>
                </c:pt>
                <c:pt idx="181">
                  <c:v>142.874303340557</c:v>
                </c:pt>
                <c:pt idx="182">
                  <c:v>142.003262394412</c:v>
                </c:pt>
                <c:pt idx="183">
                  <c:v>141.129783944465</c:v>
                </c:pt>
                <c:pt idx="184">
                  <c:v>140.253832193595</c:v>
                </c:pt>
                <c:pt idx="185">
                  <c:v>139.375367226955</c:v>
                </c:pt>
                <c:pt idx="186">
                  <c:v>138.494344715917</c:v>
                </c:pt>
                <c:pt idx="187">
                  <c:v>137.610715577506</c:v>
                </c:pt>
                <c:pt idx="188">
                  <c:v>136.72442558271</c:v>
                </c:pt>
                <c:pt idx="189">
                  <c:v>135.835414905683</c:v>
                </c:pt>
                <c:pt idx="190">
                  <c:v>134.943617604193</c:v>
                </c:pt>
                <c:pt idx="191">
                  <c:v>134.048961019592</c:v>
                </c:pt>
                <c:pt idx="192">
                  <c:v>133.151365081967</c:v>
                </c:pt>
                <c:pt idx="193">
                  <c:v>132.250741502919</c:v>
                </c:pt>
                <c:pt idx="194">
                  <c:v>131.34699283424</c:v>
                </c:pt>
                <c:pt idx="195">
                  <c:v>130.440011365488</c:v>
                </c:pt>
                <c:pt idx="196">
                  <c:v>129.529677826667</c:v>
                </c:pt>
                <c:pt idx="197">
                  <c:v>128.615859853301</c:v>
                </c:pt>
                <c:pt idx="198">
                  <c:v>127.698410159581</c:v>
                </c:pt>
                <c:pt idx="199">
                  <c:v>126.777164349746</c:v>
                </c:pt>
                <c:pt idx="200">
                  <c:v>125.85193827703</c:v>
                </c:pt>
                <c:pt idx="201">
                  <c:v>124.922524831209</c:v>
                </c:pt>
                <c:pt idx="202">
                  <c:v>123.988689996699</c:v>
                </c:pt>
                <c:pt idx="203">
                  <c:v>123.050167968482</c:v>
                </c:pt>
                <c:pt idx="204">
                  <c:v>122.106655035414</c:v>
                </c:pt>
                <c:pt idx="205">
                  <c:v>121.157801827898</c:v>
                </c:pt>
                <c:pt idx="206">
                  <c:v>120.203203360796</c:v>
                </c:pt>
                <c:pt idx="207">
                  <c:v>119.242386051765</c:v>
                </c:pt>
                <c:pt idx="208">
                  <c:v>118.274790507617</c:v>
                </c:pt>
                <c:pt idx="209">
                  <c:v>117.299748255248</c:v>
                </c:pt>
                <c:pt idx="210">
                  <c:v>116.316449583139</c:v>
                </c:pt>
                <c:pt idx="211">
                  <c:v>115.323897940847</c:v>
                </c:pt>
                <c:pt idx="212">
                  <c:v>114.320843295726</c:v>
                </c:pt>
                <c:pt idx="213">
                  <c:v>113.3056811651</c:v>
                </c:pt>
                <c:pt idx="214">
                  <c:v>112.276292806996</c:v>
                </c:pt>
                <c:pt idx="215">
                  <c:v>111.22977816151</c:v>
                </c:pt>
                <c:pt idx="216">
                  <c:v>110.161977486166</c:v>
                </c:pt>
                <c:pt idx="217">
                  <c:v>109.066531698079</c:v>
                </c:pt>
                <c:pt idx="218">
                  <c:v>107.93278129558</c:v>
                </c:pt>
                <c:pt idx="219">
                  <c:v>106.740035799723</c:v>
                </c:pt>
                <c:pt idx="220">
                  <c:v>105.435142659789</c:v>
                </c:pt>
                <c:pt idx="221">
                  <c:v>103.462869581623</c:v>
                </c:pt>
                <c:pt idx="222">
                  <c:v>103.4628694784</c:v>
                </c:pt>
                <c:pt idx="223">
                  <c:v>97.5091250351446</c:v>
                </c:pt>
                <c:pt idx="224">
                  <c:v>97.1911319548966</c:v>
                </c:pt>
                <c:pt idx="225">
                  <c:v>97.6343705816371</c:v>
                </c:pt>
                <c:pt idx="226">
                  <c:v>98.2055278412894</c:v>
                </c:pt>
                <c:pt idx="227">
                  <c:v>98.8439764983931</c:v>
                </c:pt>
                <c:pt idx="228">
                  <c:v>99.526116433634</c:v>
                </c:pt>
                <c:pt idx="229">
                  <c:v>100.239789131403</c:v>
                </c:pt>
                <c:pt idx="230">
                  <c:v>100.977741249948</c:v>
                </c:pt>
                <c:pt idx="231">
                  <c:v>101.73522807461</c:v>
                </c:pt>
                <c:pt idx="232">
                  <c:v>102.508941718706</c:v>
                </c:pt>
                <c:pt idx="233">
                  <c:v>103.296465487898</c:v>
                </c:pt>
                <c:pt idx="234">
                  <c:v>104.095969265892</c:v>
                </c:pt>
                <c:pt idx="235">
                  <c:v>104.90602723168</c:v>
                </c:pt>
                <c:pt idx="236">
                  <c:v>105.725502692902</c:v>
                </c:pt>
                <c:pt idx="237">
                  <c:v>106.55347207072</c:v>
                </c:pt>
                <c:pt idx="238">
                  <c:v>107.389172886651</c:v>
                </c:pt>
                <c:pt idx="239">
                  <c:v>108.231967081712</c:v>
                </c:pt>
                <c:pt idx="240">
                  <c:v>109.081314475085</c:v>
                </c:pt>
                <c:pt idx="241">
                  <c:v>109.93675312978</c:v>
                </c:pt>
                <c:pt idx="242">
                  <c:v>110.797884545397</c:v>
                </c:pt>
                <c:pt idx="243">
                  <c:v>111.664362300796</c:v>
                </c:pt>
                <c:pt idx="244">
                  <c:v>112.535883211595</c:v>
                </c:pt>
                <c:pt idx="245">
                  <c:v>113.412180353293</c:v>
                </c:pt>
                <c:pt idx="246">
                  <c:v>114.293017490376</c:v>
                </c:pt>
                <c:pt idx="247">
                  <c:v>115.178184580065</c:v>
                </c:pt>
                <c:pt idx="248">
                  <c:v>116.067494108114</c:v>
                </c:pt>
                <c:pt idx="249">
                  <c:v>116.96077807635</c:v>
                </c:pt>
                <c:pt idx="250">
                  <c:v>117.857885506276</c:v>
                </c:pt>
                <c:pt idx="251">
                  <c:v>118.758680355309</c:v>
                </c:pt>
                <c:pt idx="252">
                  <c:v>119.663039766012</c:v>
                </c:pt>
                <c:pt idx="253">
                  <c:v>120.570852586325</c:v>
                </c:pt>
                <c:pt idx="254">
                  <c:v>121.482018112114</c:v>
                </c:pt>
                <c:pt idx="255">
                  <c:v>122.396445013474</c:v>
                </c:pt>
                <c:pt idx="256">
                  <c:v>123.314050413986</c:v>
                </c:pt>
                <c:pt idx="257">
                  <c:v>124.234759098161</c:v>
                </c:pt>
                <c:pt idx="258">
                  <c:v>125.158502827022</c:v>
                </c:pt>
                <c:pt idx="259">
                  <c:v>126.085219745492</c:v>
                </c:pt>
                <c:pt idx="260">
                  <c:v>127.014853868202</c:v>
                </c:pt>
                <c:pt idx="261">
                  <c:v>127.947354632724</c:v>
                </c:pt>
                <c:pt idx="262">
                  <c:v>128.882676511105</c:v>
                </c:pt>
                <c:pt idx="263">
                  <c:v>129.820778672179</c:v>
                </c:pt>
                <c:pt idx="264">
                  <c:v>130.761624688364</c:v>
                </c:pt>
                <c:pt idx="265">
                  <c:v>131.705182281715</c:v>
                </c:pt>
                <c:pt idx="266">
                  <c:v>132.651423104879</c:v>
                </c:pt>
                <c:pt idx="267">
                  <c:v>133.600322553319</c:v>
                </c:pt>
                <c:pt idx="268">
                  <c:v>134.551859605789</c:v>
                </c:pt>
                <c:pt idx="269">
                  <c:v>135.506016690575</c:v>
                </c:pt>
                <c:pt idx="270">
                  <c:v>136.462779575474</c:v>
                </c:pt>
                <c:pt idx="271">
                  <c:v>137.422137279861</c:v>
                </c:pt>
                <c:pt idx="272">
                  <c:v>138.384082007573</c:v>
                </c:pt>
                <c:pt idx="273">
                  <c:v>139.348609099637</c:v>
                </c:pt>
                <c:pt idx="274">
                  <c:v>140.315717006167</c:v>
                </c:pt>
                <c:pt idx="275">
                  <c:v>141.285407277049</c:v>
                </c:pt>
                <c:pt idx="276">
                  <c:v>142.257684571257</c:v>
                </c:pt>
                <c:pt idx="277">
                  <c:v>143.232556684952</c:v>
                </c:pt>
                <c:pt idx="278">
                  <c:v>144.21003459876</c:v>
                </c:pt>
                <c:pt idx="279">
                  <c:v>145.190132544885</c:v>
                </c:pt>
                <c:pt idx="280">
                  <c:v>146.172868095039</c:v>
                </c:pt>
                <c:pt idx="281">
                  <c:v>147.158262270468</c:v>
                </c:pt>
                <c:pt idx="282">
                  <c:v>148.146339675712</c:v>
                </c:pt>
                <c:pt idx="283">
                  <c:v>149.137128658121</c:v>
                </c:pt>
                <c:pt idx="284">
                  <c:v>150.130661495641</c:v>
                </c:pt>
                <c:pt idx="285">
                  <c:v>151.126974615855</c:v>
                </c:pt>
                <c:pt idx="286">
                  <c:v>152.126108849927</c:v>
                </c:pt>
                <c:pt idx="287">
                  <c:v>153.128109725811</c:v>
                </c:pt>
                <c:pt idx="288">
                  <c:v>154.133027805935</c:v>
                </c:pt>
                <c:pt idx="289">
                  <c:v>155.140919075669</c:v>
                </c:pt>
                <c:pt idx="290">
                  <c:v>156.151845390088</c:v>
                </c:pt>
                <c:pt idx="291">
                  <c:v>157.16587498817</c:v>
                </c:pt>
                <c:pt idx="292">
                  <c:v>158.183083085404</c:v>
                </c:pt>
                <c:pt idx="293">
                  <c:v>159.203552558209</c:v>
                </c:pt>
                <c:pt idx="294">
                  <c:v>160.227374736491</c:v>
                </c:pt>
                <c:pt idx="295">
                  <c:v>161.254650324382</c:v>
                </c:pt>
                <c:pt idx="296">
                  <c:v>162.285490473943</c:v>
                </c:pt>
                <c:pt idx="297">
                  <c:v>163.320018042611</c:v>
                </c:pt>
                <c:pt idx="298">
                  <c:v>164.358369072969</c:v>
                </c:pt>
                <c:pt idx="299">
                  <c:v>165.400694543515</c:v>
                </c:pt>
                <c:pt idx="300">
                  <c:v>166.447162452419</c:v>
                </c:pt>
                <c:pt idx="301">
                  <c:v>167.497960313931</c:v>
                </c:pt>
                <c:pt idx="302">
                  <c:v>168.553298170827</c:v>
                </c:pt>
                <c:pt idx="303">
                  <c:v>169.613412258623</c:v>
                </c:pt>
                <c:pt idx="304">
                  <c:v>170.678569501817</c:v>
                </c:pt>
                <c:pt idx="305">
                  <c:v>171.749073084795</c:v>
                </c:pt>
                <c:pt idx="306">
                  <c:v>172.825269428694</c:v>
                </c:pt>
                <c:pt idx="307">
                  <c:v>173.907557033915</c:v>
                </c:pt>
                <c:pt idx="308">
                  <c:v>174.996397837449</c:v>
                </c:pt>
                <c:pt idx="309">
                  <c:v>176.092332020112</c:v>
                </c:pt>
                <c:pt idx="310">
                  <c:v>177.195997640888</c:v>
                </c:pt>
                <c:pt idx="311">
                  <c:v>178.30815717826</c:v>
                </c:pt>
                <c:pt idx="312">
                  <c:v>179.429734211066</c:v>
                </c:pt>
                <c:pt idx="313">
                  <c:v>180.561865431666</c:v>
                </c:pt>
                <c:pt idx="314">
                  <c:v>181.705976661069</c:v>
                </c:pt>
                <c:pt idx="315">
                  <c:v>182.863898015567</c:v>
                </c:pt>
                <c:pt idx="316">
                  <c:v>184.038046189499</c:v>
                </c:pt>
                <c:pt idx="317">
                  <c:v>185.231729069548</c:v>
                </c:pt>
                <c:pt idx="318">
                  <c:v>186.449691370374</c:v>
                </c:pt>
                <c:pt idx="319">
                  <c:v>187.699186433727</c:v>
                </c:pt>
                <c:pt idx="320">
                  <c:v>188.992372775218</c:v>
                </c:pt>
                <c:pt idx="321">
                  <c:v>190.352850514159</c:v>
                </c:pt>
                <c:pt idx="322">
                  <c:v>191.841246886013</c:v>
                </c:pt>
                <c:pt idx="323">
                  <c:v>194.090874624973</c:v>
                </c:pt>
                <c:pt idx="324">
                  <c:v>194.090874964855</c:v>
                </c:pt>
                <c:pt idx="325">
                  <c:v>194.408868045103</c:v>
                </c:pt>
                <c:pt idx="326">
                  <c:v>193.965629418363</c:v>
                </c:pt>
                <c:pt idx="327">
                  <c:v>193.394472158711</c:v>
                </c:pt>
                <c:pt idx="328">
                  <c:v>192.756023501607</c:v>
                </c:pt>
                <c:pt idx="329">
                  <c:v>192.073883566366</c:v>
                </c:pt>
                <c:pt idx="330">
                  <c:v>191.360210868598</c:v>
                </c:pt>
                <c:pt idx="331">
                  <c:v>190.622258750052</c:v>
                </c:pt>
                <c:pt idx="332">
                  <c:v>189.86477192539</c:v>
                </c:pt>
                <c:pt idx="333">
                  <c:v>189.091058281294</c:v>
                </c:pt>
                <c:pt idx="334">
                  <c:v>188.303534512102</c:v>
                </c:pt>
                <c:pt idx="335">
                  <c:v>187.504030734108</c:v>
                </c:pt>
                <c:pt idx="336">
                  <c:v>186.69397276832</c:v>
                </c:pt>
                <c:pt idx="337">
                  <c:v>185.874497307098</c:v>
                </c:pt>
                <c:pt idx="338">
                  <c:v>185.04652792928</c:v>
                </c:pt>
                <c:pt idx="339">
                  <c:v>184.210827113349</c:v>
                </c:pt>
                <c:pt idx="340">
                  <c:v>183.368032918288</c:v>
                </c:pt>
                <c:pt idx="341">
                  <c:v>182.518685524915</c:v>
                </c:pt>
                <c:pt idx="342">
                  <c:v>181.66324687022</c:v>
                </c:pt>
                <c:pt idx="343">
                  <c:v>180.802115454604</c:v>
                </c:pt>
                <c:pt idx="344">
                  <c:v>179.935637699204</c:v>
                </c:pt>
                <c:pt idx="345">
                  <c:v>179.064116788406</c:v>
                </c:pt>
                <c:pt idx="346">
                  <c:v>178.187819646707</c:v>
                </c:pt>
                <c:pt idx="347">
                  <c:v>177.306982509624</c:v>
                </c:pt>
                <c:pt idx="348">
                  <c:v>176.421815419935</c:v>
                </c:pt>
                <c:pt idx="349">
                  <c:v>175.532505891886</c:v>
                </c:pt>
                <c:pt idx="350">
                  <c:v>174.63922192365</c:v>
                </c:pt>
                <c:pt idx="351">
                  <c:v>173.742114493725</c:v>
                </c:pt>
                <c:pt idx="352">
                  <c:v>172.841319644691</c:v>
                </c:pt>
                <c:pt idx="353">
                  <c:v>171.936960233988</c:v>
                </c:pt>
                <c:pt idx="354">
                  <c:v>171.029147413675</c:v>
                </c:pt>
                <c:pt idx="355">
                  <c:v>170.117981887886</c:v>
                </c:pt>
                <c:pt idx="356">
                  <c:v>169.203554986526</c:v>
                </c:pt>
                <c:pt idx="357">
                  <c:v>168.285949586014</c:v>
                </c:pt>
                <c:pt idx="358">
                  <c:v>167.365240901839</c:v>
                </c:pt>
                <c:pt idx="359">
                  <c:v>166.441497172978</c:v>
                </c:pt>
                <c:pt idx="360">
                  <c:v>165.514780254508</c:v>
                </c:pt>
                <c:pt idx="361">
                  <c:v>164.585146131798</c:v>
                </c:pt>
                <c:pt idx="362">
                  <c:v>163.652645367276</c:v>
                </c:pt>
                <c:pt idx="363">
                  <c:v>162.717323488895</c:v>
                </c:pt>
                <c:pt idx="364">
                  <c:v>161.779221327821</c:v>
                </c:pt>
                <c:pt idx="365">
                  <c:v>160.838375311636</c:v>
                </c:pt>
                <c:pt idx="366">
                  <c:v>159.894817718285</c:v>
                </c:pt>
                <c:pt idx="367">
                  <c:v>158.948576895121</c:v>
                </c:pt>
                <c:pt idx="368">
                  <c:v>157.999677446681</c:v>
                </c:pt>
                <c:pt idx="369">
                  <c:v>157.048140394211</c:v>
                </c:pt>
                <c:pt idx="370">
                  <c:v>156.093983309425</c:v>
                </c:pt>
                <c:pt idx="371">
                  <c:v>155.137220424526</c:v>
                </c:pt>
                <c:pt idx="372">
                  <c:v>154.177862720139</c:v>
                </c:pt>
                <c:pt idx="373">
                  <c:v>153.215917992427</c:v>
                </c:pt>
                <c:pt idx="374">
                  <c:v>152.251390900363</c:v>
                </c:pt>
                <c:pt idx="375">
                  <c:v>151.284282993833</c:v>
                </c:pt>
                <c:pt idx="376">
                  <c:v>150.314592722951</c:v>
                </c:pt>
                <c:pt idx="377">
                  <c:v>149.342315428743</c:v>
                </c:pt>
                <c:pt idx="378">
                  <c:v>148.367443315048</c:v>
                </c:pt>
                <c:pt idx="379">
                  <c:v>147.38996540124</c:v>
                </c:pt>
                <c:pt idx="380">
                  <c:v>146.409867455115</c:v>
                </c:pt>
                <c:pt idx="381">
                  <c:v>145.427131904961</c:v>
                </c:pt>
                <c:pt idx="382">
                  <c:v>144.441737729532</c:v>
                </c:pt>
                <c:pt idx="383">
                  <c:v>143.453660324288</c:v>
                </c:pt>
                <c:pt idx="384">
                  <c:v>142.462871341879</c:v>
                </c:pt>
                <c:pt idx="385">
                  <c:v>141.469338504359</c:v>
                </c:pt>
                <c:pt idx="386">
                  <c:v>140.473025384145</c:v>
                </c:pt>
                <c:pt idx="387">
                  <c:v>139.473891150073</c:v>
                </c:pt>
                <c:pt idx="388">
                  <c:v>138.471890274189</c:v>
                </c:pt>
                <c:pt idx="389">
                  <c:v>137.466972194065</c:v>
                </c:pt>
                <c:pt idx="390">
                  <c:v>136.459080924331</c:v>
                </c:pt>
                <c:pt idx="391">
                  <c:v>135.448154609912</c:v>
                </c:pt>
                <c:pt idx="392">
                  <c:v>134.43412501183</c:v>
                </c:pt>
                <c:pt idx="393">
                  <c:v>133.416916914596</c:v>
                </c:pt>
                <c:pt idx="394">
                  <c:v>132.396447441791</c:v>
                </c:pt>
                <c:pt idx="395">
                  <c:v>131.372625263509</c:v>
                </c:pt>
                <c:pt idx="396">
                  <c:v>130.345349675618</c:v>
                </c:pt>
                <c:pt idx="397">
                  <c:v>129.314509526058</c:v>
                </c:pt>
                <c:pt idx="398">
                  <c:v>128.279981957389</c:v>
                </c:pt>
                <c:pt idx="399">
                  <c:v>127.241630927031</c:v>
                </c:pt>
                <c:pt idx="400">
                  <c:v>126.199305456485</c:v>
                </c:pt>
                <c:pt idx="401">
                  <c:v>125.152837547581</c:v>
                </c:pt>
                <c:pt idx="402">
                  <c:v>124.102039686069</c:v>
                </c:pt>
                <c:pt idx="403">
                  <c:v>123.046701829173</c:v>
                </c:pt>
                <c:pt idx="404">
                  <c:v>121.986587741377</c:v>
                </c:pt>
                <c:pt idx="405">
                  <c:v>120.921430498183</c:v>
                </c:pt>
                <c:pt idx="406">
                  <c:v>119.850926915205</c:v>
                </c:pt>
                <c:pt idx="407">
                  <c:v>118.774730571306</c:v>
                </c:pt>
                <c:pt idx="408">
                  <c:v>117.692442966085</c:v>
                </c:pt>
                <c:pt idx="409">
                  <c:v>116.603602162551</c:v>
                </c:pt>
                <c:pt idx="410">
                  <c:v>115.507667979888</c:v>
                </c:pt>
                <c:pt idx="411">
                  <c:v>114.404002359112</c:v>
                </c:pt>
                <c:pt idx="412">
                  <c:v>113.29184282174</c:v>
                </c:pt>
                <c:pt idx="413">
                  <c:v>112.170265788934</c:v>
                </c:pt>
                <c:pt idx="414">
                  <c:v>111.038134568334</c:v>
                </c:pt>
                <c:pt idx="415">
                  <c:v>109.894023338931</c:v>
                </c:pt>
                <c:pt idx="416">
                  <c:v>108.736101984433</c:v>
                </c:pt>
                <c:pt idx="417">
                  <c:v>107.561953810501</c:v>
                </c:pt>
                <c:pt idx="418">
                  <c:v>106.368270930452</c:v>
                </c:pt>
                <c:pt idx="419">
                  <c:v>105.150308629626</c:v>
                </c:pt>
                <c:pt idx="420">
                  <c:v>103.900813566273</c:v>
                </c:pt>
                <c:pt idx="421">
                  <c:v>102.607627224783</c:v>
                </c:pt>
                <c:pt idx="422">
                  <c:v>101.247149485841</c:v>
                </c:pt>
                <c:pt idx="423">
                  <c:v>99.7587531139869</c:v>
                </c:pt>
                <c:pt idx="424">
                  <c:v>97.5091253750269</c:v>
                </c:pt>
                <c:pt idx="425">
                  <c:v>97.5091250351446</c:v>
                </c:pt>
                <c:pt idx="426">
                  <c:v>85.9262558243934</c:v>
                </c:pt>
                <c:pt idx="427">
                  <c:v>85.5319901095924</c:v>
                </c:pt>
                <c:pt idx="428">
                  <c:v>86.0815423006745</c:v>
                </c:pt>
                <c:pt idx="429">
                  <c:v>86.7896952109987</c:v>
                </c:pt>
                <c:pt idx="430">
                  <c:v>87.5812797824628</c:v>
                </c:pt>
                <c:pt idx="431">
                  <c:v>88.4270352591301</c:v>
                </c:pt>
                <c:pt idx="432">
                  <c:v>89.3118868291711</c:v>
                </c:pt>
                <c:pt idx="433">
                  <c:v>90.2268413913279</c:v>
                </c:pt>
                <c:pt idx="434">
                  <c:v>91.1660161813726</c:v>
                </c:pt>
                <c:pt idx="435">
                  <c:v>92.1253098952575</c:v>
                </c:pt>
                <c:pt idx="436">
                  <c:v>93.1017261793508</c:v>
                </c:pt>
                <c:pt idx="437">
                  <c:v>94.0929959524888</c:v>
                </c:pt>
                <c:pt idx="438">
                  <c:v>95.097351401553</c:v>
                </c:pt>
                <c:pt idx="439">
                  <c:v>96.1133831913913</c:v>
                </c:pt>
                <c:pt idx="440">
                  <c:v>97.1399462169896</c:v>
                </c:pt>
                <c:pt idx="441">
                  <c:v>98.1760951146193</c:v>
                </c:pt>
                <c:pt idx="442">
                  <c:v>99.2210387828478</c:v>
                </c:pt>
                <c:pt idx="443">
                  <c:v>100.274107475101</c:v>
                </c:pt>
                <c:pt idx="444">
                  <c:v>101.334728455906</c:v>
                </c:pt>
                <c:pt idx="445">
                  <c:v>102.402407642041</c:v>
                </c:pt>
                <c:pt idx="446">
                  <c:v>103.476715521084</c:v>
                </c:pt>
                <c:pt idx="447">
                  <c:v>104.557276187976</c:v>
                </c:pt>
                <c:pt idx="448">
                  <c:v>105.643758694704</c:v>
                </c:pt>
                <c:pt idx="449">
                  <c:v>106.73587014318</c:v>
                </c:pt>
                <c:pt idx="450">
                  <c:v>107.833350110551</c:v>
                </c:pt>
                <c:pt idx="451">
                  <c:v>108.9359661061</c:v>
                </c:pt>
                <c:pt idx="452">
                  <c:v>110.043509836241</c:v>
                </c:pt>
                <c:pt idx="453">
                  <c:v>111.155794109336</c:v>
                </c:pt>
                <c:pt idx="454">
                  <c:v>112.272650252137</c:v>
                </c:pt>
                <c:pt idx="455">
                  <c:v>113.393925939079</c:v>
                </c:pt>
                <c:pt idx="456">
                  <c:v>114.519483357583</c:v>
                </c:pt>
                <c:pt idx="457">
                  <c:v>115.649197648997</c:v>
                </c:pt>
                <c:pt idx="458">
                  <c:v>116.782955577368</c:v>
                </c:pt>
                <c:pt idx="459">
                  <c:v>117.920654387845</c:v>
                </c:pt>
                <c:pt idx="460">
                  <c:v>119.062200824033</c:v>
                </c:pt>
                <c:pt idx="461">
                  <c:v>120.20751027941</c:v>
                </c:pt>
                <c:pt idx="462">
                  <c:v>121.356506062568</c:v>
                </c:pt>
                <c:pt idx="463">
                  <c:v>122.5091187597</c:v>
                </c:pt>
                <c:pt idx="464">
                  <c:v>123.665285680659</c:v>
                </c:pt>
                <c:pt idx="465">
                  <c:v>124.824950377328</c:v>
                </c:pt>
                <c:pt idx="466">
                  <c:v>125.988062224931</c:v>
                </c:pt>
                <c:pt idx="467">
                  <c:v>127.154576058501</c:v>
                </c:pt>
                <c:pt idx="468">
                  <c:v>128.324451858025</c:v>
                </c:pt>
                <c:pt idx="469">
                  <c:v>129.497654476861</c:v>
                </c:pt>
                <c:pt idx="470">
                  <c:v>130.674153408919</c:v>
                </c:pt>
                <c:pt idx="471">
                  <c:v>131.853922590874</c:v>
                </c:pt>
                <c:pt idx="472">
                  <c:v>133.036940236328</c:v>
                </c:pt>
                <c:pt idx="473">
                  <c:v>134.223188699393</c:v>
                </c:pt>
                <c:pt idx="474">
                  <c:v>135.412654365674</c:v>
                </c:pt>
                <c:pt idx="475">
                  <c:v>136.605327569049</c:v>
                </c:pt>
                <c:pt idx="476">
                  <c:v>137.80120253306</c:v>
                </c:pt>
                <c:pt idx="477">
                  <c:v>139.000277336074</c:v>
                </c:pt>
                <c:pt idx="478">
                  <c:v>140.202553899723</c:v>
                </c:pt>
                <c:pt idx="479">
                  <c:v>141.408038000466</c:v>
                </c:pt>
                <c:pt idx="480">
                  <c:v>142.616739304425</c:v>
                </c:pt>
                <c:pt idx="481">
                  <c:v>143.828671425995</c:v>
                </c:pt>
                <c:pt idx="482">
                  <c:v>145.043852011065</c:v>
                </c:pt>
                <c:pt idx="483">
                  <c:v>146.262302846031</c:v>
                </c:pt>
                <c:pt idx="484">
                  <c:v>147.484049994219</c:v>
                </c:pt>
                <c:pt idx="485">
                  <c:v>148.709123961719</c:v>
                </c:pt>
                <c:pt idx="486">
                  <c:v>149.937559895174</c:v>
                </c:pt>
                <c:pt idx="487">
                  <c:v>151.169397814595</c:v>
                </c:pt>
                <c:pt idx="488">
                  <c:v>152.40468288495</c:v>
                </c:pt>
                <c:pt idx="489">
                  <c:v>153.643465731015</c:v>
                </c:pt>
                <c:pt idx="490">
                  <c:v>154.885802800908</c:v>
                </c:pt>
                <c:pt idx="491">
                  <c:v>156.131756784774</c:v>
                </c:pt>
                <c:pt idx="492">
                  <c:v>157.381397096422</c:v>
                </c:pt>
                <c:pt idx="493">
                  <c:v>158.634800427258</c:v>
                </c:pt>
                <c:pt idx="494">
                  <c:v>159.892051383805</c:v>
                </c:pt>
                <c:pt idx="495">
                  <c:v>161.153243222458</c:v>
                </c:pt>
                <c:pt idx="496">
                  <c:v>162.418478698068</c:v>
                </c:pt>
                <c:pt idx="497">
                  <c:v>163.687871046589</c:v>
                </c:pt>
                <c:pt idx="498">
                  <c:v>164.961545126671</c:v>
                </c:pt>
                <c:pt idx="499">
                  <c:v>166.239638750894</c:v>
                </c:pt>
                <c:pt idx="500">
                  <c:v>167.522304244823</c:v>
                </c:pt>
                <c:pt idx="501">
                  <c:v>168.809710281707</c:v>
                </c:pt>
                <c:pt idx="502">
                  <c:v>170.102044053182</c:v>
                </c:pt>
                <c:pt idx="503">
                  <c:v>171.399513852835</c:v>
                </c:pt>
                <c:pt idx="504">
                  <c:v>172.702352171383</c:v>
                </c:pt>
                <c:pt idx="505">
                  <c:v>174.01081943168</c:v>
                </c:pt>
                <c:pt idx="506">
                  <c:v>175.325208531812</c:v>
                </c:pt>
                <c:pt idx="507">
                  <c:v>176.645850419793</c:v>
                </c:pt>
                <c:pt idx="508">
                  <c:v>177.973121000683</c:v>
                </c:pt>
                <c:pt idx="509">
                  <c:v>179.307449786902</c:v>
                </c:pt>
                <c:pt idx="510">
                  <c:v>180.649330861673</c:v>
                </c:pt>
                <c:pt idx="511">
                  <c:v>181.999336960469</c:v>
                </c:pt>
                <c:pt idx="512">
                  <c:v>183.358137829863</c:v>
                </c:pt>
                <c:pt idx="513">
                  <c:v>184.726524571289</c:v>
                </c:pt>
                <c:pt idx="514">
                  <c:v>186.105442548475</c:v>
                </c:pt>
                <c:pt idx="515">
                  <c:v>187.496036866435</c:v>
                </c:pt>
                <c:pt idx="516">
                  <c:v>188.899716860321</c:v>
                </c:pt>
                <c:pt idx="517">
                  <c:v>190.318250343252</c:v>
                </c:pt>
                <c:pt idx="518">
                  <c:v>191.753906396392</c:v>
                </c:pt>
                <c:pt idx="519">
                  <c:v>193.209681373371</c:v>
                </c:pt>
                <c:pt idx="520">
                  <c:v>194.689676578239</c:v>
                </c:pt>
                <c:pt idx="521">
                  <c:v>196.199774775222</c:v>
                </c:pt>
                <c:pt idx="522">
                  <c:v>197.748969065579</c:v>
                </c:pt>
                <c:pt idx="523">
                  <c:v>199.352334261139</c:v>
                </c:pt>
                <c:pt idx="524">
                  <c:v>201.039131117839</c:v>
                </c:pt>
                <c:pt idx="525">
                  <c:v>202.884528693781</c:v>
                </c:pt>
                <c:pt idx="526">
                  <c:v>205.673743635945</c:v>
                </c:pt>
                <c:pt idx="527">
                  <c:v>205.673744175607</c:v>
                </c:pt>
                <c:pt idx="528">
                  <c:v>206.068009890408</c:v>
                </c:pt>
                <c:pt idx="529">
                  <c:v>205.518457699326</c:v>
                </c:pt>
                <c:pt idx="530">
                  <c:v>204.810304789001</c:v>
                </c:pt>
                <c:pt idx="531">
                  <c:v>204.018720217537</c:v>
                </c:pt>
                <c:pt idx="532">
                  <c:v>203.17296474087</c:v>
                </c:pt>
                <c:pt idx="533">
                  <c:v>202.288113170829</c:v>
                </c:pt>
                <c:pt idx="534">
                  <c:v>201.373158608672</c:v>
                </c:pt>
                <c:pt idx="535">
                  <c:v>200.433983818627</c:v>
                </c:pt>
                <c:pt idx="536">
                  <c:v>199.474690104743</c:v>
                </c:pt>
                <c:pt idx="537">
                  <c:v>198.498273820649</c:v>
                </c:pt>
                <c:pt idx="538">
                  <c:v>197.507004047511</c:v>
                </c:pt>
                <c:pt idx="539">
                  <c:v>196.502648598447</c:v>
                </c:pt>
                <c:pt idx="540">
                  <c:v>195.486616808609</c:v>
                </c:pt>
                <c:pt idx="541">
                  <c:v>194.46005378301</c:v>
                </c:pt>
                <c:pt idx="542">
                  <c:v>193.423904885381</c:v>
                </c:pt>
                <c:pt idx="543">
                  <c:v>192.378961217152</c:v>
                </c:pt>
                <c:pt idx="544">
                  <c:v>191.325892524899</c:v>
                </c:pt>
                <c:pt idx="545">
                  <c:v>190.265271544094</c:v>
                </c:pt>
                <c:pt idx="546">
                  <c:v>189.197592357959</c:v>
                </c:pt>
                <c:pt idx="547">
                  <c:v>188.123284478916</c:v>
                </c:pt>
                <c:pt idx="548">
                  <c:v>187.042723812024</c:v>
                </c:pt>
                <c:pt idx="549">
                  <c:v>185.956241305296</c:v>
                </c:pt>
                <c:pt idx="550">
                  <c:v>184.86412985682</c:v>
                </c:pt>
                <c:pt idx="551">
                  <c:v>183.766649889449</c:v>
                </c:pt>
                <c:pt idx="552">
                  <c:v>182.6640338939</c:v>
                </c:pt>
                <c:pt idx="553">
                  <c:v>181.556490163759</c:v>
                </c:pt>
                <c:pt idx="554">
                  <c:v>180.444205890664</c:v>
                </c:pt>
                <c:pt idx="555">
                  <c:v>179.327349747863</c:v>
                </c:pt>
                <c:pt idx="556">
                  <c:v>178.206074060921</c:v>
                </c:pt>
                <c:pt idx="557">
                  <c:v>177.080516642417</c:v>
                </c:pt>
                <c:pt idx="558">
                  <c:v>175.950802351003</c:v>
                </c:pt>
                <c:pt idx="559">
                  <c:v>174.817044422632</c:v>
                </c:pt>
                <c:pt idx="560">
                  <c:v>173.679345612155</c:v>
                </c:pt>
                <c:pt idx="561">
                  <c:v>172.537799175967</c:v>
                </c:pt>
                <c:pt idx="562">
                  <c:v>171.392489720591</c:v>
                </c:pt>
                <c:pt idx="563">
                  <c:v>170.243493937432</c:v>
                </c:pt>
                <c:pt idx="564">
                  <c:v>169.0908812403</c:v>
                </c:pt>
                <c:pt idx="565">
                  <c:v>167.934714319341</c:v>
                </c:pt>
                <c:pt idx="566">
                  <c:v>166.775049622672</c:v>
                </c:pt>
                <c:pt idx="567">
                  <c:v>165.611937775069</c:v>
                </c:pt>
                <c:pt idx="568">
                  <c:v>164.445423941499</c:v>
                </c:pt>
                <c:pt idx="569">
                  <c:v>163.275548141975</c:v>
                </c:pt>
                <c:pt idx="570">
                  <c:v>162.102345523139</c:v>
                </c:pt>
                <c:pt idx="571">
                  <c:v>160.925846591081</c:v>
                </c:pt>
                <c:pt idx="572">
                  <c:v>159.746077409126</c:v>
                </c:pt>
                <c:pt idx="573">
                  <c:v>158.563059763672</c:v>
                </c:pt>
                <c:pt idx="574">
                  <c:v>157.376811300607</c:v>
                </c:pt>
                <c:pt idx="575">
                  <c:v>156.187345634326</c:v>
                </c:pt>
                <c:pt idx="576">
                  <c:v>154.994672430951</c:v>
                </c:pt>
                <c:pt idx="577">
                  <c:v>153.79879746694</c:v>
                </c:pt>
                <c:pt idx="578">
                  <c:v>152.599722663926</c:v>
                </c:pt>
                <c:pt idx="579">
                  <c:v>151.397446100277</c:v>
                </c:pt>
                <c:pt idx="580">
                  <c:v>150.191961999534</c:v>
                </c:pt>
                <c:pt idx="581">
                  <c:v>148.983260695575</c:v>
                </c:pt>
                <c:pt idx="582">
                  <c:v>147.771328574005</c:v>
                </c:pt>
                <c:pt idx="583">
                  <c:v>146.556147988935</c:v>
                </c:pt>
                <c:pt idx="584">
                  <c:v>145.337697153969</c:v>
                </c:pt>
                <c:pt idx="585">
                  <c:v>144.115950005781</c:v>
                </c:pt>
                <c:pt idx="586">
                  <c:v>142.890876038281</c:v>
                </c:pt>
                <c:pt idx="587">
                  <c:v>141.662440104826</c:v>
                </c:pt>
                <c:pt idx="588">
                  <c:v>140.430602185405</c:v>
                </c:pt>
                <c:pt idx="589">
                  <c:v>139.19531711505</c:v>
                </c:pt>
                <c:pt idx="590">
                  <c:v>137.956534268985</c:v>
                </c:pt>
                <c:pt idx="591">
                  <c:v>136.714197199092</c:v>
                </c:pt>
                <c:pt idx="592">
                  <c:v>135.468243215227</c:v>
                </c:pt>
                <c:pt idx="593">
                  <c:v>134.218602903578</c:v>
                </c:pt>
                <c:pt idx="594">
                  <c:v>132.965199572742</c:v>
                </c:pt>
                <c:pt idx="595">
                  <c:v>131.707948616196</c:v>
                </c:pt>
                <c:pt idx="596">
                  <c:v>130.446756777542</c:v>
                </c:pt>
                <c:pt idx="597">
                  <c:v>129.181521301932</c:v>
                </c:pt>
                <c:pt idx="598">
                  <c:v>127.912128953411</c:v>
                </c:pt>
                <c:pt idx="599">
                  <c:v>126.638454873329</c:v>
                </c:pt>
                <c:pt idx="600">
                  <c:v>125.360361249106</c:v>
                </c:pt>
                <c:pt idx="601">
                  <c:v>124.077695755177</c:v>
                </c:pt>
                <c:pt idx="602">
                  <c:v>122.790289718293</c:v>
                </c:pt>
                <c:pt idx="603">
                  <c:v>121.497955946818</c:v>
                </c:pt>
                <c:pt idx="604">
                  <c:v>120.200486147165</c:v>
                </c:pt>
                <c:pt idx="605">
                  <c:v>118.897647828617</c:v>
                </c:pt>
                <c:pt idx="606">
                  <c:v>117.58918056832</c:v>
                </c:pt>
                <c:pt idx="607">
                  <c:v>116.274791468188</c:v>
                </c:pt>
                <c:pt idx="608">
                  <c:v>114.954149580207</c:v>
                </c:pt>
                <c:pt idx="609">
                  <c:v>113.626878999317</c:v>
                </c:pt>
                <c:pt idx="610">
                  <c:v>112.292550213098</c:v>
                </c:pt>
                <c:pt idx="611">
                  <c:v>110.950669138327</c:v>
                </c:pt>
                <c:pt idx="612">
                  <c:v>109.600663039532</c:v>
                </c:pt>
                <c:pt idx="613">
                  <c:v>108.241862170137</c:v>
                </c:pt>
                <c:pt idx="614">
                  <c:v>106.873475428711</c:v>
                </c:pt>
                <c:pt idx="615">
                  <c:v>105.494557451525</c:v>
                </c:pt>
                <c:pt idx="616">
                  <c:v>104.103963133565</c:v>
                </c:pt>
                <c:pt idx="617">
                  <c:v>102.700283139679</c:v>
                </c:pt>
                <c:pt idx="618">
                  <c:v>101.281749656748</c:v>
                </c:pt>
                <c:pt idx="619">
                  <c:v>99.8460936036084</c:v>
                </c:pt>
                <c:pt idx="620">
                  <c:v>98.3903186266289</c:v>
                </c:pt>
                <c:pt idx="621">
                  <c:v>96.9103234217614</c:v>
                </c:pt>
                <c:pt idx="622">
                  <c:v>95.4002252247782</c:v>
                </c:pt>
                <c:pt idx="623">
                  <c:v>93.8510309344211</c:v>
                </c:pt>
                <c:pt idx="624">
                  <c:v>92.247665738861</c:v>
                </c:pt>
                <c:pt idx="625">
                  <c:v>90.560868882161</c:v>
                </c:pt>
                <c:pt idx="626">
                  <c:v>88.7154713062188</c:v>
                </c:pt>
                <c:pt idx="627">
                  <c:v>85.9262563640554</c:v>
                </c:pt>
                <c:pt idx="628">
                  <c:v>85.9262558243934</c:v>
                </c:pt>
              </c:numCache>
            </c:numRef>
          </c:xVal>
          <c:yVal>
            <c:numRef>
              <c:f>Sheet1!$F$5:$F$634</c:f>
              <c:numCache>
                <c:formatCode>General</c:formatCode>
                <c:ptCount val="630"/>
                <c:pt idx="20">
                  <c:v>66.5956388157392</c:v>
                </c:pt>
                <c:pt idx="21">
                  <c:v>69.9971184961885</c:v>
                </c:pt>
                <c:pt idx="22">
                  <c:v>71.5643802181893</c:v>
                </c:pt>
                <c:pt idx="23">
                  <c:v>72.8234169259756</c:v>
                </c:pt>
                <c:pt idx="24">
                  <c:v>73.920312345477</c:v>
                </c:pt>
                <c:pt idx="25">
                  <c:v>74.911931899232</c:v>
                </c:pt>
                <c:pt idx="26">
                  <c:v>75.8275720123295</c:v>
                </c:pt>
                <c:pt idx="27">
                  <c:v>76.6847098990999</c:v>
                </c:pt>
                <c:pt idx="28">
                  <c:v>77.4947781375059</c:v>
                </c:pt>
                <c:pt idx="29">
                  <c:v>78.2657472115687</c:v>
                </c:pt>
                <c:pt idx="30">
                  <c:v>79.0034402420478</c:v>
                </c:pt>
                <c:pt idx="31">
                  <c:v>79.7122669666627</c:v>
                </c:pt>
                <c:pt idx="32">
                  <c:v>80.3956629576237</c:v>
                </c:pt>
                <c:pt idx="33">
                  <c:v>81.0563671202107</c:v>
                </c:pt>
                <c:pt idx="34">
                  <c:v>81.6966048542256</c:v>
                </c:pt>
                <c:pt idx="35">
                  <c:v>82.3182133817825</c:v>
                </c:pt>
                <c:pt idx="36">
                  <c:v>82.9227301312833</c:v>
                </c:pt>
                <c:pt idx="37">
                  <c:v>83.511456689809</c:v>
                </c:pt>
                <c:pt idx="38">
                  <c:v>84.0855061128388</c:v>
                </c:pt>
                <c:pt idx="39">
                  <c:v>84.6458386028785</c:v>
                </c:pt>
                <c:pt idx="40">
                  <c:v>85.1932888753855</c:v>
                </c:pt>
                <c:pt idx="41">
                  <c:v>85.728587465146</c:v>
                </c:pt>
                <c:pt idx="42">
                  <c:v>86.2523775373155</c:v>
                </c:pt>
                <c:pt idx="43">
                  <c:v>86.76522831073</c:v>
                </c:pt>
                <c:pt idx="44">
                  <c:v>87.267645891782</c:v>
                </c:pt>
                <c:pt idx="45">
                  <c:v>87.7600821034828</c:v>
                </c:pt>
                <c:pt idx="46">
                  <c:v>88.2429417440824</c:v>
                </c:pt>
                <c:pt idx="47">
                  <c:v>88.7165886022521</c:v>
                </c:pt>
                <c:pt idx="48">
                  <c:v>89.1813504779842</c:v>
                </c:pt>
                <c:pt idx="49">
                  <c:v>89.6375234011426</c:v>
                </c:pt>
                <c:pt idx="50">
                  <c:v>90.0853751970215</c:v>
                </c:pt>
                <c:pt idx="51">
                  <c:v>90.5251485162191</c:v>
                </c:pt>
                <c:pt idx="52">
                  <c:v>90.9570634217592</c:v>
                </c:pt>
                <c:pt idx="53">
                  <c:v>91.381319607659</c:v>
                </c:pt>
                <c:pt idx="54">
                  <c:v>91.7980983086199</c:v>
                </c:pt>
                <c:pt idx="55">
                  <c:v>92.2075639491593</c:v>
                </c:pt>
                <c:pt idx="56">
                  <c:v>92.6098655715374</c:v>
                </c:pt>
                <c:pt idx="57">
                  <c:v>93.0051380747147</c:v>
                </c:pt>
                <c:pt idx="58">
                  <c:v>93.3935032908703</c:v>
                </c:pt>
                <c:pt idx="59">
                  <c:v>93.7750709214084</c:v>
                </c:pt>
                <c:pt idx="60">
                  <c:v>94.1499393506403</c:v>
                </c:pt>
                <c:pt idx="61">
                  <c:v>94.5181963522699</c:v>
                </c:pt>
                <c:pt idx="62">
                  <c:v>94.8799197012836</c:v>
                </c:pt>
                <c:pt idx="63">
                  <c:v>95.2351777017501</c:v>
                </c:pt>
                <c:pt idx="64">
                  <c:v>95.5840296392782</c:v>
                </c:pt>
                <c:pt idx="65">
                  <c:v>95.9265261653943</c:v>
                </c:pt>
                <c:pt idx="66">
                  <c:v>96.2627096198364</c:v>
                </c:pt>
                <c:pt idx="67">
                  <c:v>96.5926142956635</c:v>
                </c:pt>
                <c:pt idx="68">
                  <c:v>96.9162666511254</c:v>
                </c:pt>
                <c:pt idx="69">
                  <c:v>97.233685471386</c:v>
                </c:pt>
                <c:pt idx="70">
                  <c:v>97.5448819824275</c:v>
                </c:pt>
                <c:pt idx="71">
                  <c:v>97.8498599187564</c:v>
                </c:pt>
                <c:pt idx="72">
                  <c:v>98.1486155458663</c:v>
                </c:pt>
                <c:pt idx="73">
                  <c:v>98.4411376377748</c:v>
                </c:pt>
                <c:pt idx="74">
                  <c:v>98.7274074093182</c:v>
                </c:pt>
                <c:pt idx="75">
                  <c:v>99.0073984022465</c:v>
                </c:pt>
                <c:pt idx="76">
                  <c:v>99.2810763235008</c:v>
                </c:pt>
                <c:pt idx="77">
                  <c:v>99.5483988333432</c:v>
                </c:pt>
                <c:pt idx="78">
                  <c:v>99.809315280247</c:v>
                </c:pt>
                <c:pt idx="79">
                  <c:v>100.063766378604</c:v>
                </c:pt>
                <c:pt idx="80">
                  <c:v>100.311683824345</c:v>
                </c:pt>
                <c:pt idx="81">
                  <c:v>100.552989842483</c:v>
                </c:pt>
                <c:pt idx="82">
                  <c:v>100.787596659316</c:v>
                </c:pt>
                <c:pt idx="83">
                  <c:v>101.01540589053</c:v>
                </c:pt>
                <c:pt idx="84">
                  <c:v>101.236307834723</c:v>
                </c:pt>
                <c:pt idx="85">
                  <c:v>101.450180659716</c:v>
                </c:pt>
                <c:pt idx="86">
                  <c:v>101.656889466547</c:v>
                </c:pt>
                <c:pt idx="87">
                  <c:v>101.856285212956</c:v>
                </c:pt>
                <c:pt idx="88">
                  <c:v>102.048203474427</c:v>
                </c:pt>
                <c:pt idx="89">
                  <c:v>102.232463016257</c:v>
                </c:pt>
                <c:pt idx="90">
                  <c:v>102.40886414443</c:v>
                </c:pt>
                <c:pt idx="91">
                  <c:v>102.577186795922</c:v>
                </c:pt>
                <c:pt idx="92">
                  <c:v>102.737188320134</c:v>
                </c:pt>
                <c:pt idx="93">
                  <c:v>102.888600891772</c:v>
                </c:pt>
                <c:pt idx="94">
                  <c:v>103.031128480973</c:v>
                </c:pt>
                <c:pt idx="95">
                  <c:v>103.164443287744</c:v>
                </c:pt>
                <c:pt idx="96">
                  <c:v>103.288181523413</c:v>
                </c:pt>
                <c:pt idx="97">
                  <c:v>103.401938389732</c:v>
                </c:pt>
                <c:pt idx="98">
                  <c:v>103.505262063688</c:v>
                </c:pt>
                <c:pt idx="99">
                  <c:v>103.597646438889</c:v>
                </c:pt>
                <c:pt idx="100">
                  <c:v>103.678522296499</c:v>
                </c:pt>
                <c:pt idx="101">
                  <c:v>103.747246471362</c:v>
                </c:pt>
                <c:pt idx="102">
                  <c:v>103.803088428693</c:v>
                </c:pt>
                <c:pt idx="103">
                  <c:v>103.845213453033</c:v>
                </c:pt>
                <c:pt idx="104">
                  <c:v>103.872661341878</c:v>
                </c:pt>
                <c:pt idx="105">
                  <c:v>103.884319039748</c:v>
                </c:pt>
                <c:pt idx="106">
                  <c:v>103.878884959561</c:v>
                </c:pt>
                <c:pt idx="107">
                  <c:v>103.854821672917</c:v>
                </c:pt>
                <c:pt idx="108">
                  <c:v>103.8102919577</c:v>
                </c:pt>
                <c:pt idx="109">
                  <c:v>103.74307041411</c:v>
                </c:pt>
                <c:pt idx="110">
                  <c:v>103.650418136865</c:v>
                </c:pt>
                <c:pt idx="111">
                  <c:v>103.528899553756</c:v>
                </c:pt>
                <c:pt idx="112">
                  <c:v>103.374104927064</c:v>
                </c:pt>
                <c:pt idx="113">
                  <c:v>103.180211136029</c:v>
                </c:pt>
                <c:pt idx="114">
                  <c:v>102.939247696629</c:v>
                </c:pt>
                <c:pt idx="115">
                  <c:v>102.639782030902</c:v>
                </c:pt>
                <c:pt idx="116">
                  <c:v>102.264336924517</c:v>
                </c:pt>
                <c:pt idx="117">
                  <c:v>101.783615952386</c:v>
                </c:pt>
                <c:pt idx="118">
                  <c:v>101.14075369197</c:v>
                </c:pt>
                <c:pt idx="119">
                  <c:v>100.18966641734</c:v>
                </c:pt>
                <c:pt idx="120">
                  <c:v>97.4043614679568</c:v>
                </c:pt>
                <c:pt idx="121">
                  <c:v>97.4043611842609</c:v>
                </c:pt>
                <c:pt idx="122">
                  <c:v>94.0028815038116</c:v>
                </c:pt>
                <c:pt idx="123">
                  <c:v>92.4356197818107</c:v>
                </c:pt>
                <c:pt idx="124">
                  <c:v>91.1765830740244</c:v>
                </c:pt>
                <c:pt idx="125">
                  <c:v>90.079687654523</c:v>
                </c:pt>
                <c:pt idx="126">
                  <c:v>89.088068100768</c:v>
                </c:pt>
                <c:pt idx="127">
                  <c:v>88.1724279876705</c:v>
                </c:pt>
                <c:pt idx="128">
                  <c:v>87.3152901009001</c:v>
                </c:pt>
                <c:pt idx="129">
                  <c:v>86.5052218624942</c:v>
                </c:pt>
                <c:pt idx="130">
                  <c:v>85.7342527884314</c:v>
                </c:pt>
                <c:pt idx="131">
                  <c:v>84.9965597579522</c:v>
                </c:pt>
                <c:pt idx="132">
                  <c:v>84.2877330333373</c:v>
                </c:pt>
                <c:pt idx="133">
                  <c:v>83.6043370423763</c:v>
                </c:pt>
                <c:pt idx="134">
                  <c:v>82.9436328797893</c:v>
                </c:pt>
                <c:pt idx="135">
                  <c:v>82.3033951457744</c:v>
                </c:pt>
                <c:pt idx="136">
                  <c:v>81.6817866182175</c:v>
                </c:pt>
                <c:pt idx="137">
                  <c:v>81.0772698687167</c:v>
                </c:pt>
                <c:pt idx="138">
                  <c:v>80.488543310191</c:v>
                </c:pt>
                <c:pt idx="139">
                  <c:v>79.9144938871612</c:v>
                </c:pt>
                <c:pt idx="140">
                  <c:v>79.3541613971215</c:v>
                </c:pt>
                <c:pt idx="141">
                  <c:v>78.8067111246145</c:v>
                </c:pt>
                <c:pt idx="142">
                  <c:v>78.271412534854</c:v>
                </c:pt>
                <c:pt idx="143">
                  <c:v>77.7476224626845</c:v>
                </c:pt>
                <c:pt idx="144">
                  <c:v>77.23477168927</c:v>
                </c:pt>
                <c:pt idx="145">
                  <c:v>76.732354108218</c:v>
                </c:pt>
                <c:pt idx="146">
                  <c:v>76.2399178965172</c:v>
                </c:pt>
                <c:pt idx="147">
                  <c:v>75.7570582559176</c:v>
                </c:pt>
                <c:pt idx="148">
                  <c:v>75.2834113977479</c:v>
                </c:pt>
                <c:pt idx="149">
                  <c:v>74.8186495220158</c:v>
                </c:pt>
                <c:pt idx="150">
                  <c:v>74.3624765988574</c:v>
                </c:pt>
                <c:pt idx="151">
                  <c:v>73.9146248029785</c:v>
                </c:pt>
                <c:pt idx="152">
                  <c:v>73.4748514837809</c:v>
                </c:pt>
                <c:pt idx="153">
                  <c:v>73.0429365782408</c:v>
                </c:pt>
                <c:pt idx="154">
                  <c:v>72.6186803923411</c:v>
                </c:pt>
                <c:pt idx="155">
                  <c:v>72.2019016913801</c:v>
                </c:pt>
                <c:pt idx="156">
                  <c:v>71.7924360508407</c:v>
                </c:pt>
                <c:pt idx="157">
                  <c:v>71.3901344284626</c:v>
                </c:pt>
                <c:pt idx="158">
                  <c:v>70.9948619252854</c:v>
                </c:pt>
                <c:pt idx="159">
                  <c:v>70.6064967091297</c:v>
                </c:pt>
                <c:pt idx="160">
                  <c:v>70.2249290785916</c:v>
                </c:pt>
                <c:pt idx="161">
                  <c:v>69.8500606493597</c:v>
                </c:pt>
                <c:pt idx="162">
                  <c:v>69.4818036477301</c:v>
                </c:pt>
                <c:pt idx="163">
                  <c:v>69.1200802987164</c:v>
                </c:pt>
                <c:pt idx="164">
                  <c:v>68.7648222982499</c:v>
                </c:pt>
                <c:pt idx="165">
                  <c:v>68.4159703607218</c:v>
                </c:pt>
                <c:pt idx="166">
                  <c:v>68.0734738346057</c:v>
                </c:pt>
                <c:pt idx="167">
                  <c:v>67.7372903801636</c:v>
                </c:pt>
                <c:pt idx="168">
                  <c:v>67.4073857043365</c:v>
                </c:pt>
                <c:pt idx="169">
                  <c:v>67.0837333488746</c:v>
                </c:pt>
                <c:pt idx="170">
                  <c:v>66.7663145286141</c:v>
                </c:pt>
                <c:pt idx="171">
                  <c:v>66.4551180175725</c:v>
                </c:pt>
                <c:pt idx="172">
                  <c:v>66.1501400812436</c:v>
                </c:pt>
                <c:pt idx="173">
                  <c:v>65.8513844541337</c:v>
                </c:pt>
                <c:pt idx="174">
                  <c:v>65.5588623622252</c:v>
                </c:pt>
                <c:pt idx="175">
                  <c:v>65.2725925906818</c:v>
                </c:pt>
                <c:pt idx="176">
                  <c:v>64.9926015977535</c:v>
                </c:pt>
                <c:pt idx="177">
                  <c:v>64.7189236764992</c:v>
                </c:pt>
                <c:pt idx="178">
                  <c:v>64.4516011666568</c:v>
                </c:pt>
                <c:pt idx="179">
                  <c:v>64.190684719753</c:v>
                </c:pt>
                <c:pt idx="180">
                  <c:v>63.9362336213962</c:v>
                </c:pt>
                <c:pt idx="181">
                  <c:v>63.6883161756554</c:v>
                </c:pt>
                <c:pt idx="182">
                  <c:v>63.4470101575168</c:v>
                </c:pt>
                <c:pt idx="183">
                  <c:v>63.2124033406845</c:v>
                </c:pt>
                <c:pt idx="184">
                  <c:v>62.9845941094697</c:v>
                </c:pt>
                <c:pt idx="185">
                  <c:v>62.7636921652766</c:v>
                </c:pt>
                <c:pt idx="186">
                  <c:v>62.5498193402842</c:v>
                </c:pt>
                <c:pt idx="187">
                  <c:v>62.3431105334532</c:v>
                </c:pt>
                <c:pt idx="188">
                  <c:v>62.1437147870437</c:v>
                </c:pt>
                <c:pt idx="189">
                  <c:v>61.9517965255729</c:v>
                </c:pt>
                <c:pt idx="190">
                  <c:v>61.7675369837426</c:v>
                </c:pt>
                <c:pt idx="191">
                  <c:v>61.5911358555698</c:v>
                </c:pt>
                <c:pt idx="192">
                  <c:v>61.4228132040782</c:v>
                </c:pt>
                <c:pt idx="193">
                  <c:v>61.2628116798663</c:v>
                </c:pt>
                <c:pt idx="194">
                  <c:v>61.1113991082279</c:v>
                </c:pt>
                <c:pt idx="195">
                  <c:v>60.9688715190271</c:v>
                </c:pt>
                <c:pt idx="196">
                  <c:v>60.8355567122564</c:v>
                </c:pt>
                <c:pt idx="197">
                  <c:v>60.7118184765868</c:v>
                </c:pt>
                <c:pt idx="198">
                  <c:v>60.5980616102682</c:v>
                </c:pt>
                <c:pt idx="199">
                  <c:v>60.4947379363123</c:v>
                </c:pt>
                <c:pt idx="200">
                  <c:v>60.4023535611115</c:v>
                </c:pt>
                <c:pt idx="201">
                  <c:v>60.3214777035015</c:v>
                </c:pt>
                <c:pt idx="202">
                  <c:v>60.2527535286381</c:v>
                </c:pt>
                <c:pt idx="203">
                  <c:v>60.1969115713073</c:v>
                </c:pt>
                <c:pt idx="204">
                  <c:v>60.1547865469667</c:v>
                </c:pt>
                <c:pt idx="205">
                  <c:v>60.127338658122</c:v>
                </c:pt>
                <c:pt idx="206">
                  <c:v>60.1156809602523</c:v>
                </c:pt>
                <c:pt idx="207">
                  <c:v>60.1211150404388</c:v>
                </c:pt>
                <c:pt idx="208">
                  <c:v>60.1451783270833</c:v>
                </c:pt>
                <c:pt idx="209">
                  <c:v>60.1897080422998</c:v>
                </c:pt>
                <c:pt idx="210">
                  <c:v>60.2569295858903</c:v>
                </c:pt>
                <c:pt idx="211">
                  <c:v>60.3495818631348</c:v>
                </c:pt>
                <c:pt idx="212">
                  <c:v>60.4711004462436</c:v>
                </c:pt>
                <c:pt idx="213">
                  <c:v>60.6258950729359</c:v>
                </c:pt>
                <c:pt idx="214">
                  <c:v>60.8197888639715</c:v>
                </c:pt>
                <c:pt idx="215">
                  <c:v>61.0607523033714</c:v>
                </c:pt>
                <c:pt idx="216">
                  <c:v>61.3602179690985</c:v>
                </c:pt>
                <c:pt idx="217">
                  <c:v>61.735663075483</c:v>
                </c:pt>
                <c:pt idx="218">
                  <c:v>62.216384047614</c:v>
                </c:pt>
                <c:pt idx="219">
                  <c:v>62.8592463080299</c:v>
                </c:pt>
                <c:pt idx="220">
                  <c:v>63.8103335826603</c:v>
                </c:pt>
                <c:pt idx="221">
                  <c:v>66.5956385320432</c:v>
                </c:pt>
                <c:pt idx="222">
                  <c:v>66.5956388157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4</c:f>
              <c:strCache>
                <c:ptCount val="1"/>
                <c:pt idx="0">
                  <c:v>95% 信頼限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634</c:f>
              <c:numCache>
                <c:formatCode>General</c:formatCode>
                <c:ptCount val="630"/>
                <c:pt idx="0">
                  <c:v>132</c:v>
                </c:pt>
                <c:pt idx="1">
                  <c:v>146</c:v>
                </c:pt>
                <c:pt idx="2">
                  <c:v>140</c:v>
                </c:pt>
                <c:pt idx="3">
                  <c:v>196</c:v>
                </c:pt>
                <c:pt idx="4">
                  <c:v>132</c:v>
                </c:pt>
                <c:pt idx="5">
                  <c:v>154</c:v>
                </c:pt>
                <c:pt idx="6">
                  <c:v>154</c:v>
                </c:pt>
                <c:pt idx="7">
                  <c:v>168</c:v>
                </c:pt>
                <c:pt idx="8">
                  <c:v>140</c:v>
                </c:pt>
                <c:pt idx="9">
                  <c:v>140</c:v>
                </c:pt>
                <c:pt idx="10">
                  <c:v>156</c:v>
                </c:pt>
                <c:pt idx="11">
                  <c:v>114</c:v>
                </c:pt>
                <c:pt idx="12">
                  <c:v>134</c:v>
                </c:pt>
                <c:pt idx="13">
                  <c:v>116</c:v>
                </c:pt>
                <c:pt idx="14">
                  <c:v>150</c:v>
                </c:pt>
                <c:pt idx="15">
                  <c:v>178</c:v>
                </c:pt>
                <c:pt idx="16">
                  <c:v>150</c:v>
                </c:pt>
                <c:pt idx="17">
                  <c:v>120</c:v>
                </c:pt>
                <c:pt idx="18">
                  <c:v>150</c:v>
                </c:pt>
                <c:pt idx="19">
                  <c:v>146</c:v>
                </c:pt>
                <c:pt idx="20">
                  <c:v>103.4628694784</c:v>
                </c:pt>
                <c:pt idx="21">
                  <c:v>103.184081517875</c:v>
                </c:pt>
                <c:pt idx="22">
                  <c:v>103.572673598805</c:v>
                </c:pt>
                <c:pt idx="23">
                  <c:v>104.073413323812</c:v>
                </c:pt>
                <c:pt idx="24">
                  <c:v>104.633148142177</c:v>
                </c:pt>
                <c:pt idx="25">
                  <c:v>105.231187574954</c:v>
                </c:pt>
                <c:pt idx="26">
                  <c:v>105.856872120474</c:v>
                </c:pt>
                <c:pt idx="27">
                  <c:v>106.503842695852</c:v>
                </c:pt>
                <c:pt idx="28">
                  <c:v>107.167939558613</c:v>
                </c:pt>
                <c:pt idx="29">
                  <c:v>107.84626264885</c:v>
                </c:pt>
                <c:pt idx="30">
                  <c:v>108.536693224593</c:v>
                </c:pt>
                <c:pt idx="31">
                  <c:v>109.237626803165</c:v>
                </c:pt>
                <c:pt idx="32">
                  <c:v>109.94781335192</c:v>
                </c:pt>
                <c:pt idx="33">
                  <c:v>110.666256320415</c:v>
                </c:pt>
                <c:pt idx="34">
                  <c:v>111.392145997131</c:v>
                </c:pt>
                <c:pt idx="35">
                  <c:v>112.124813908964</c:v>
                </c:pt>
                <c:pt idx="36">
                  <c:v>112.863700662727</c:v>
                </c:pt>
                <c:pt idx="37">
                  <c:v>113.608332676074</c:v>
                </c:pt>
                <c:pt idx="38">
                  <c:v>114.35830496387</c:v>
                </c:pt>
                <c:pt idx="39">
                  <c:v>115.113268156518</c:v>
                </c:pt>
                <c:pt idx="40">
                  <c:v>115.872918542871</c:v>
                </c:pt>
                <c:pt idx="41">
                  <c:v>116.636990317914</c:v>
                </c:pt>
                <c:pt idx="42">
                  <c:v>117.405249466062</c:v>
                </c:pt>
                <c:pt idx="43">
                  <c:v>118.177488877091</c:v>
                </c:pt>
                <c:pt idx="44">
                  <c:v>118.953524404235</c:v>
                </c:pt>
                <c:pt idx="45">
                  <c:v>119.733191651733</c:v>
                </c:pt>
                <c:pt idx="46">
                  <c:v>120.516343333776</c:v>
                </c:pt>
                <c:pt idx="47">
                  <c:v>121.302847085888</c:v>
                </c:pt>
                <c:pt idx="48">
                  <c:v>122.092583638073</c:v>
                </c:pt>
                <c:pt idx="49">
                  <c:v>122.885445279889</c:v>
                </c:pt>
                <c:pt idx="50">
                  <c:v>123.681334563128</c:v>
                </c:pt>
                <c:pt idx="51">
                  <c:v>124.480163199391</c:v>
                </c:pt>
                <c:pt idx="52">
                  <c:v>125.281851118765</c:v>
                </c:pt>
                <c:pt idx="53">
                  <c:v>126.086325662602</c:v>
                </c:pt>
                <c:pt idx="54">
                  <c:v>126.89352088867</c:v>
                </c:pt>
                <c:pt idx="55">
                  <c:v>127.703376971124</c:v>
                </c:pt>
                <c:pt idx="56">
                  <c:v>128.51583968095</c:v>
                </c:pt>
                <c:pt idx="57">
                  <c:v>129.330859935173</c:v>
                </c:pt>
                <c:pt idx="58">
                  <c:v>130.148393405167</c:v>
                </c:pt>
                <c:pt idx="59">
                  <c:v>130.968400176084</c:v>
                </c:pt>
                <c:pt idx="60">
                  <c:v>131.790844450803</c:v>
                </c:pt>
                <c:pt idx="61">
                  <c:v>132.615694292868</c:v>
                </c:pt>
                <c:pt idx="62">
                  <c:v>133.442921403858</c:v>
                </c:pt>
                <c:pt idx="63">
                  <c:v>134.272500931342</c:v>
                </c:pt>
                <c:pt idx="64">
                  <c:v>135.104411304259</c:v>
                </c:pt>
                <c:pt idx="65">
                  <c:v>135.938634093054</c:v>
                </c:pt>
                <c:pt idx="66">
                  <c:v>136.775153892418</c:v>
                </c:pt>
                <c:pt idx="67">
                  <c:v>137.613958224824</c:v>
                </c:pt>
                <c:pt idx="68">
                  <c:v>138.45503746344</c:v>
                </c:pt>
                <c:pt idx="69">
                  <c:v>139.298384773286</c:v>
                </c:pt>
                <c:pt idx="70">
                  <c:v>140.143996069789</c:v>
                </c:pt>
                <c:pt idx="71">
                  <c:v>140.99186999415</c:v>
                </c:pt>
                <c:pt idx="72">
                  <c:v>141.842007905168</c:v>
                </c:pt>
                <c:pt idx="73">
                  <c:v>142.694413887416</c:v>
                </c:pt>
                <c:pt idx="74">
                  <c:v>143.549094775874</c:v>
                </c:pt>
                <c:pt idx="75">
                  <c:v>144.406060197374</c:v>
                </c:pt>
                <c:pt idx="76">
                  <c:v>145.265322629443</c:v>
                </c:pt>
                <c:pt idx="77">
                  <c:v>146.126897477391</c:v>
                </c:pt>
                <c:pt idx="78">
                  <c:v>146.99080317077</c:v>
                </c:pt>
                <c:pt idx="79">
                  <c:v>147.857061280644</c:v>
                </c:pt>
                <c:pt idx="80">
                  <c:v>148.725696659443</c:v>
                </c:pt>
                <c:pt idx="81">
                  <c:v>149.596737605588</c:v>
                </c:pt>
                <c:pt idx="82">
                  <c:v>150.470216055535</c:v>
                </c:pt>
                <c:pt idx="83">
                  <c:v>151.346167806405</c:v>
                </c:pt>
                <c:pt idx="84">
                  <c:v>152.224632773046</c:v>
                </c:pt>
                <c:pt idx="85">
                  <c:v>153.105655284084</c:v>
                </c:pt>
                <c:pt idx="86">
                  <c:v>153.989284422494</c:v>
                </c:pt>
                <c:pt idx="87">
                  <c:v>154.87557441729</c:v>
                </c:pt>
                <c:pt idx="88">
                  <c:v>155.764585094317</c:v>
                </c:pt>
                <c:pt idx="89">
                  <c:v>156.656382395807</c:v>
                </c:pt>
                <c:pt idx="90">
                  <c:v>157.551038980408</c:v>
                </c:pt>
                <c:pt idx="91">
                  <c:v>158.448634918033</c:v>
                </c:pt>
                <c:pt idx="92">
                  <c:v>159.349258497081</c:v>
                </c:pt>
                <c:pt idx="93">
                  <c:v>160.25300716576</c:v>
                </c:pt>
                <c:pt idx="94">
                  <c:v>161.159988634512</c:v>
                </c:pt>
                <c:pt idx="95">
                  <c:v>162.070322173333</c:v>
                </c:pt>
                <c:pt idx="96">
                  <c:v>162.984140146699</c:v>
                </c:pt>
                <c:pt idx="97">
                  <c:v>163.901589840419</c:v>
                </c:pt>
                <c:pt idx="98">
                  <c:v>164.822835650254</c:v>
                </c:pt>
                <c:pt idx="99">
                  <c:v>165.74806172297</c:v>
                </c:pt>
                <c:pt idx="100">
                  <c:v>166.677475168791</c:v>
                </c:pt>
                <c:pt idx="101">
                  <c:v>167.611310003302</c:v>
                </c:pt>
                <c:pt idx="102">
                  <c:v>168.549832031518</c:v>
                </c:pt>
                <c:pt idx="103">
                  <c:v>169.493344964586</c:v>
                </c:pt>
                <c:pt idx="104">
                  <c:v>170.442198172103</c:v>
                </c:pt>
                <c:pt idx="105">
                  <c:v>171.396796639204</c:v>
                </c:pt>
                <c:pt idx="106">
                  <c:v>172.357613948235</c:v>
                </c:pt>
                <c:pt idx="107">
                  <c:v>173.325209492383</c:v>
                </c:pt>
                <c:pt idx="108">
                  <c:v>174.300251744752</c:v>
                </c:pt>
                <c:pt idx="109">
                  <c:v>175.283550416861</c:v>
                </c:pt>
                <c:pt idx="110">
                  <c:v>176.276102059153</c:v>
                </c:pt>
                <c:pt idx="111">
                  <c:v>177.279156704274</c:v>
                </c:pt>
                <c:pt idx="112">
                  <c:v>178.2943188349</c:v>
                </c:pt>
                <c:pt idx="113">
                  <c:v>179.323707193004</c:v>
                </c:pt>
                <c:pt idx="114">
                  <c:v>180.37022183849</c:v>
                </c:pt>
                <c:pt idx="115">
                  <c:v>181.438022513834</c:v>
                </c:pt>
                <c:pt idx="116">
                  <c:v>182.533468301921</c:v>
                </c:pt>
                <c:pt idx="117">
                  <c:v>183.66721870442</c:v>
                </c:pt>
                <c:pt idx="118">
                  <c:v>184.859964200277</c:v>
                </c:pt>
                <c:pt idx="119">
                  <c:v>186.164857340211</c:v>
                </c:pt>
                <c:pt idx="120">
                  <c:v>188.137130418377</c:v>
                </c:pt>
                <c:pt idx="121">
                  <c:v>188.1371305216</c:v>
                </c:pt>
                <c:pt idx="122">
                  <c:v>188.415918482125</c:v>
                </c:pt>
                <c:pt idx="123">
                  <c:v>188.027326401195</c:v>
                </c:pt>
                <c:pt idx="124">
                  <c:v>187.526586676188</c:v>
                </c:pt>
                <c:pt idx="125">
                  <c:v>186.966851857823</c:v>
                </c:pt>
                <c:pt idx="126">
                  <c:v>186.368812425046</c:v>
                </c:pt>
                <c:pt idx="127">
                  <c:v>185.743127879526</c:v>
                </c:pt>
                <c:pt idx="128">
                  <c:v>185.096157304148</c:v>
                </c:pt>
                <c:pt idx="129">
                  <c:v>184.432060441388</c:v>
                </c:pt>
                <c:pt idx="130">
                  <c:v>183.75373735115</c:v>
                </c:pt>
                <c:pt idx="131">
                  <c:v>183.063306775407</c:v>
                </c:pt>
                <c:pt idx="132">
                  <c:v>182.362373196835</c:v>
                </c:pt>
                <c:pt idx="133">
                  <c:v>181.65218664808</c:v>
                </c:pt>
                <c:pt idx="134">
                  <c:v>180.933743679585</c:v>
                </c:pt>
                <c:pt idx="135">
                  <c:v>180.207854002869</c:v>
                </c:pt>
                <c:pt idx="136">
                  <c:v>179.475186091036</c:v>
                </c:pt>
                <c:pt idx="137">
                  <c:v>178.736299337273</c:v>
                </c:pt>
                <c:pt idx="138">
                  <c:v>177.991667323926</c:v>
                </c:pt>
                <c:pt idx="139">
                  <c:v>177.24169503613</c:v>
                </c:pt>
                <c:pt idx="140">
                  <c:v>176.486731843483</c:v>
                </c:pt>
                <c:pt idx="141">
                  <c:v>175.727081457129</c:v>
                </c:pt>
                <c:pt idx="142">
                  <c:v>174.963009682086</c:v>
                </c:pt>
                <c:pt idx="143">
                  <c:v>174.194750533938</c:v>
                </c:pt>
                <c:pt idx="144">
                  <c:v>173.422511122909</c:v>
                </c:pt>
                <c:pt idx="145">
                  <c:v>172.646475595765</c:v>
                </c:pt>
                <c:pt idx="146">
                  <c:v>171.866808348267</c:v>
                </c:pt>
                <c:pt idx="147">
                  <c:v>171.083656666224</c:v>
                </c:pt>
                <c:pt idx="148">
                  <c:v>170.297152914112</c:v>
                </c:pt>
                <c:pt idx="149">
                  <c:v>169.507416361927</c:v>
                </c:pt>
                <c:pt idx="150">
                  <c:v>168.714554720111</c:v>
                </c:pt>
                <c:pt idx="151">
                  <c:v>167.918665436872</c:v>
                </c:pt>
                <c:pt idx="152">
                  <c:v>167.119836800609</c:v>
                </c:pt>
                <c:pt idx="153">
                  <c:v>166.318148881235</c:v>
                </c:pt>
                <c:pt idx="154">
                  <c:v>165.513674337398</c:v>
                </c:pt>
                <c:pt idx="155">
                  <c:v>164.70647911133</c:v>
                </c:pt>
                <c:pt idx="156">
                  <c:v>163.896623028877</c:v>
                </c:pt>
                <c:pt idx="157">
                  <c:v>163.08416031905</c:v>
                </c:pt>
                <c:pt idx="158">
                  <c:v>162.269140064827</c:v>
                </c:pt>
                <c:pt idx="159">
                  <c:v>161.451606594833</c:v>
                </c:pt>
                <c:pt idx="160">
                  <c:v>160.631599823916</c:v>
                </c:pt>
                <c:pt idx="161">
                  <c:v>159.809155549197</c:v>
                </c:pt>
                <c:pt idx="162">
                  <c:v>158.984305707132</c:v>
                </c:pt>
                <c:pt idx="163">
                  <c:v>158.157078596143</c:v>
                </c:pt>
                <c:pt idx="164">
                  <c:v>157.327499068658</c:v>
                </c:pt>
                <c:pt idx="165">
                  <c:v>156.495588695741</c:v>
                </c:pt>
                <c:pt idx="166">
                  <c:v>155.661365906946</c:v>
                </c:pt>
                <c:pt idx="167">
                  <c:v>154.824846107582</c:v>
                </c:pt>
                <c:pt idx="168">
                  <c:v>153.986041775176</c:v>
                </c:pt>
                <c:pt idx="169">
                  <c:v>153.14496253656</c:v>
                </c:pt>
                <c:pt idx="170">
                  <c:v>152.301615226714</c:v>
                </c:pt>
                <c:pt idx="171">
                  <c:v>151.456003930211</c:v>
                </c:pt>
                <c:pt idx="172">
                  <c:v>150.60813000585</c:v>
                </c:pt>
                <c:pt idx="173">
                  <c:v>149.757992094832</c:v>
                </c:pt>
                <c:pt idx="174">
                  <c:v>148.905586112584</c:v>
                </c:pt>
                <c:pt idx="175">
                  <c:v>148.050905224126</c:v>
                </c:pt>
                <c:pt idx="176">
                  <c:v>147.193939802626</c:v>
                </c:pt>
                <c:pt idx="177">
                  <c:v>146.334677370557</c:v>
                </c:pt>
                <c:pt idx="178">
                  <c:v>145.47310252261</c:v>
                </c:pt>
                <c:pt idx="179">
                  <c:v>144.609196829231</c:v>
                </c:pt>
                <c:pt idx="180">
                  <c:v>143.742938719356</c:v>
                </c:pt>
                <c:pt idx="181">
                  <c:v>142.874303340557</c:v>
                </c:pt>
                <c:pt idx="182">
                  <c:v>142.003262394412</c:v>
                </c:pt>
                <c:pt idx="183">
                  <c:v>141.129783944465</c:v>
                </c:pt>
                <c:pt idx="184">
                  <c:v>140.253832193595</c:v>
                </c:pt>
                <c:pt idx="185">
                  <c:v>139.375367226955</c:v>
                </c:pt>
                <c:pt idx="186">
                  <c:v>138.494344715917</c:v>
                </c:pt>
                <c:pt idx="187">
                  <c:v>137.610715577506</c:v>
                </c:pt>
                <c:pt idx="188">
                  <c:v>136.72442558271</c:v>
                </c:pt>
                <c:pt idx="189">
                  <c:v>135.835414905683</c:v>
                </c:pt>
                <c:pt idx="190">
                  <c:v>134.943617604193</c:v>
                </c:pt>
                <c:pt idx="191">
                  <c:v>134.048961019592</c:v>
                </c:pt>
                <c:pt idx="192">
                  <c:v>133.151365081967</c:v>
                </c:pt>
                <c:pt idx="193">
                  <c:v>132.250741502919</c:v>
                </c:pt>
                <c:pt idx="194">
                  <c:v>131.34699283424</c:v>
                </c:pt>
                <c:pt idx="195">
                  <c:v>130.440011365488</c:v>
                </c:pt>
                <c:pt idx="196">
                  <c:v>129.529677826667</c:v>
                </c:pt>
                <c:pt idx="197">
                  <c:v>128.615859853301</c:v>
                </c:pt>
                <c:pt idx="198">
                  <c:v>127.698410159581</c:v>
                </c:pt>
                <c:pt idx="199">
                  <c:v>126.777164349746</c:v>
                </c:pt>
                <c:pt idx="200">
                  <c:v>125.85193827703</c:v>
                </c:pt>
                <c:pt idx="201">
                  <c:v>124.922524831209</c:v>
                </c:pt>
                <c:pt idx="202">
                  <c:v>123.988689996699</c:v>
                </c:pt>
                <c:pt idx="203">
                  <c:v>123.050167968482</c:v>
                </c:pt>
                <c:pt idx="204">
                  <c:v>122.106655035414</c:v>
                </c:pt>
                <c:pt idx="205">
                  <c:v>121.157801827898</c:v>
                </c:pt>
                <c:pt idx="206">
                  <c:v>120.203203360796</c:v>
                </c:pt>
                <c:pt idx="207">
                  <c:v>119.242386051765</c:v>
                </c:pt>
                <c:pt idx="208">
                  <c:v>118.274790507617</c:v>
                </c:pt>
                <c:pt idx="209">
                  <c:v>117.299748255248</c:v>
                </c:pt>
                <c:pt idx="210">
                  <c:v>116.316449583139</c:v>
                </c:pt>
                <c:pt idx="211">
                  <c:v>115.323897940847</c:v>
                </c:pt>
                <c:pt idx="212">
                  <c:v>114.320843295726</c:v>
                </c:pt>
                <c:pt idx="213">
                  <c:v>113.3056811651</c:v>
                </c:pt>
                <c:pt idx="214">
                  <c:v>112.276292806996</c:v>
                </c:pt>
                <c:pt idx="215">
                  <c:v>111.22977816151</c:v>
                </c:pt>
                <c:pt idx="216">
                  <c:v>110.161977486166</c:v>
                </c:pt>
                <c:pt idx="217">
                  <c:v>109.066531698079</c:v>
                </c:pt>
                <c:pt idx="218">
                  <c:v>107.93278129558</c:v>
                </c:pt>
                <c:pt idx="219">
                  <c:v>106.740035799723</c:v>
                </c:pt>
                <c:pt idx="220">
                  <c:v>105.435142659789</c:v>
                </c:pt>
                <c:pt idx="221">
                  <c:v>103.462869581623</c:v>
                </c:pt>
                <c:pt idx="222">
                  <c:v>103.4628694784</c:v>
                </c:pt>
                <c:pt idx="223">
                  <c:v>97.5091250351446</c:v>
                </c:pt>
                <c:pt idx="224">
                  <c:v>97.1911319548966</c:v>
                </c:pt>
                <c:pt idx="225">
                  <c:v>97.6343705816371</c:v>
                </c:pt>
                <c:pt idx="226">
                  <c:v>98.2055278412894</c:v>
                </c:pt>
                <c:pt idx="227">
                  <c:v>98.8439764983931</c:v>
                </c:pt>
                <c:pt idx="228">
                  <c:v>99.526116433634</c:v>
                </c:pt>
                <c:pt idx="229">
                  <c:v>100.239789131403</c:v>
                </c:pt>
                <c:pt idx="230">
                  <c:v>100.977741249948</c:v>
                </c:pt>
                <c:pt idx="231">
                  <c:v>101.73522807461</c:v>
                </c:pt>
                <c:pt idx="232">
                  <c:v>102.508941718706</c:v>
                </c:pt>
                <c:pt idx="233">
                  <c:v>103.296465487898</c:v>
                </c:pt>
                <c:pt idx="234">
                  <c:v>104.095969265892</c:v>
                </c:pt>
                <c:pt idx="235">
                  <c:v>104.90602723168</c:v>
                </c:pt>
                <c:pt idx="236">
                  <c:v>105.725502692902</c:v>
                </c:pt>
                <c:pt idx="237">
                  <c:v>106.55347207072</c:v>
                </c:pt>
                <c:pt idx="238">
                  <c:v>107.389172886651</c:v>
                </c:pt>
                <c:pt idx="239">
                  <c:v>108.231967081712</c:v>
                </c:pt>
                <c:pt idx="240">
                  <c:v>109.081314475085</c:v>
                </c:pt>
                <c:pt idx="241">
                  <c:v>109.93675312978</c:v>
                </c:pt>
                <c:pt idx="242">
                  <c:v>110.797884545397</c:v>
                </c:pt>
                <c:pt idx="243">
                  <c:v>111.664362300796</c:v>
                </c:pt>
                <c:pt idx="244">
                  <c:v>112.535883211595</c:v>
                </c:pt>
                <c:pt idx="245">
                  <c:v>113.412180353293</c:v>
                </c:pt>
                <c:pt idx="246">
                  <c:v>114.293017490376</c:v>
                </c:pt>
                <c:pt idx="247">
                  <c:v>115.178184580065</c:v>
                </c:pt>
                <c:pt idx="248">
                  <c:v>116.067494108114</c:v>
                </c:pt>
                <c:pt idx="249">
                  <c:v>116.96077807635</c:v>
                </c:pt>
                <c:pt idx="250">
                  <c:v>117.857885506276</c:v>
                </c:pt>
                <c:pt idx="251">
                  <c:v>118.758680355309</c:v>
                </c:pt>
                <c:pt idx="252">
                  <c:v>119.663039766012</c:v>
                </c:pt>
                <c:pt idx="253">
                  <c:v>120.570852586325</c:v>
                </c:pt>
                <c:pt idx="254">
                  <c:v>121.482018112114</c:v>
                </c:pt>
                <c:pt idx="255">
                  <c:v>122.396445013474</c:v>
                </c:pt>
                <c:pt idx="256">
                  <c:v>123.314050413986</c:v>
                </c:pt>
                <c:pt idx="257">
                  <c:v>124.234759098161</c:v>
                </c:pt>
                <c:pt idx="258">
                  <c:v>125.158502827022</c:v>
                </c:pt>
                <c:pt idx="259">
                  <c:v>126.085219745492</c:v>
                </c:pt>
                <c:pt idx="260">
                  <c:v>127.014853868202</c:v>
                </c:pt>
                <c:pt idx="261">
                  <c:v>127.947354632724</c:v>
                </c:pt>
                <c:pt idx="262">
                  <c:v>128.882676511105</c:v>
                </c:pt>
                <c:pt idx="263">
                  <c:v>129.820778672179</c:v>
                </c:pt>
                <c:pt idx="264">
                  <c:v>130.761624688364</c:v>
                </c:pt>
                <c:pt idx="265">
                  <c:v>131.705182281715</c:v>
                </c:pt>
                <c:pt idx="266">
                  <c:v>132.651423104879</c:v>
                </c:pt>
                <c:pt idx="267">
                  <c:v>133.600322553319</c:v>
                </c:pt>
                <c:pt idx="268">
                  <c:v>134.551859605789</c:v>
                </c:pt>
                <c:pt idx="269">
                  <c:v>135.506016690575</c:v>
                </c:pt>
                <c:pt idx="270">
                  <c:v>136.462779575474</c:v>
                </c:pt>
                <c:pt idx="271">
                  <c:v>137.422137279861</c:v>
                </c:pt>
                <c:pt idx="272">
                  <c:v>138.384082007573</c:v>
                </c:pt>
                <c:pt idx="273">
                  <c:v>139.348609099637</c:v>
                </c:pt>
                <c:pt idx="274">
                  <c:v>140.315717006167</c:v>
                </c:pt>
                <c:pt idx="275">
                  <c:v>141.285407277049</c:v>
                </c:pt>
                <c:pt idx="276">
                  <c:v>142.257684571257</c:v>
                </c:pt>
                <c:pt idx="277">
                  <c:v>143.232556684952</c:v>
                </c:pt>
                <c:pt idx="278">
                  <c:v>144.21003459876</c:v>
                </c:pt>
                <c:pt idx="279">
                  <c:v>145.190132544885</c:v>
                </c:pt>
                <c:pt idx="280">
                  <c:v>146.172868095039</c:v>
                </c:pt>
                <c:pt idx="281">
                  <c:v>147.158262270468</c:v>
                </c:pt>
                <c:pt idx="282">
                  <c:v>148.146339675712</c:v>
                </c:pt>
                <c:pt idx="283">
                  <c:v>149.137128658121</c:v>
                </c:pt>
                <c:pt idx="284">
                  <c:v>150.130661495641</c:v>
                </c:pt>
                <c:pt idx="285">
                  <c:v>151.126974615855</c:v>
                </c:pt>
                <c:pt idx="286">
                  <c:v>152.126108849927</c:v>
                </c:pt>
                <c:pt idx="287">
                  <c:v>153.128109725811</c:v>
                </c:pt>
                <c:pt idx="288">
                  <c:v>154.133027805935</c:v>
                </c:pt>
                <c:pt idx="289">
                  <c:v>155.140919075669</c:v>
                </c:pt>
                <c:pt idx="290">
                  <c:v>156.151845390088</c:v>
                </c:pt>
                <c:pt idx="291">
                  <c:v>157.16587498817</c:v>
                </c:pt>
                <c:pt idx="292">
                  <c:v>158.183083085404</c:v>
                </c:pt>
                <c:pt idx="293">
                  <c:v>159.203552558209</c:v>
                </c:pt>
                <c:pt idx="294">
                  <c:v>160.227374736491</c:v>
                </c:pt>
                <c:pt idx="295">
                  <c:v>161.254650324382</c:v>
                </c:pt>
                <c:pt idx="296">
                  <c:v>162.285490473943</c:v>
                </c:pt>
                <c:pt idx="297">
                  <c:v>163.320018042611</c:v>
                </c:pt>
                <c:pt idx="298">
                  <c:v>164.358369072969</c:v>
                </c:pt>
                <c:pt idx="299">
                  <c:v>165.400694543515</c:v>
                </c:pt>
                <c:pt idx="300">
                  <c:v>166.447162452419</c:v>
                </c:pt>
                <c:pt idx="301">
                  <c:v>167.497960313931</c:v>
                </c:pt>
                <c:pt idx="302">
                  <c:v>168.553298170827</c:v>
                </c:pt>
                <c:pt idx="303">
                  <c:v>169.613412258623</c:v>
                </c:pt>
                <c:pt idx="304">
                  <c:v>170.678569501817</c:v>
                </c:pt>
                <c:pt idx="305">
                  <c:v>171.749073084795</c:v>
                </c:pt>
                <c:pt idx="306">
                  <c:v>172.825269428694</c:v>
                </c:pt>
                <c:pt idx="307">
                  <c:v>173.907557033915</c:v>
                </c:pt>
                <c:pt idx="308">
                  <c:v>174.996397837449</c:v>
                </c:pt>
                <c:pt idx="309">
                  <c:v>176.092332020112</c:v>
                </c:pt>
                <c:pt idx="310">
                  <c:v>177.195997640888</c:v>
                </c:pt>
                <c:pt idx="311">
                  <c:v>178.30815717826</c:v>
                </c:pt>
                <c:pt idx="312">
                  <c:v>179.429734211066</c:v>
                </c:pt>
                <c:pt idx="313">
                  <c:v>180.561865431666</c:v>
                </c:pt>
                <c:pt idx="314">
                  <c:v>181.705976661069</c:v>
                </c:pt>
                <c:pt idx="315">
                  <c:v>182.863898015567</c:v>
                </c:pt>
                <c:pt idx="316">
                  <c:v>184.038046189499</c:v>
                </c:pt>
                <c:pt idx="317">
                  <c:v>185.231729069548</c:v>
                </c:pt>
                <c:pt idx="318">
                  <c:v>186.449691370374</c:v>
                </c:pt>
                <c:pt idx="319">
                  <c:v>187.699186433727</c:v>
                </c:pt>
                <c:pt idx="320">
                  <c:v>188.992372775218</c:v>
                </c:pt>
                <c:pt idx="321">
                  <c:v>190.352850514159</c:v>
                </c:pt>
                <c:pt idx="322">
                  <c:v>191.841246886013</c:v>
                </c:pt>
                <c:pt idx="323">
                  <c:v>194.090874624973</c:v>
                </c:pt>
                <c:pt idx="324">
                  <c:v>194.090874964855</c:v>
                </c:pt>
                <c:pt idx="325">
                  <c:v>194.408868045103</c:v>
                </c:pt>
                <c:pt idx="326">
                  <c:v>193.965629418363</c:v>
                </c:pt>
                <c:pt idx="327">
                  <c:v>193.394472158711</c:v>
                </c:pt>
                <c:pt idx="328">
                  <c:v>192.756023501607</c:v>
                </c:pt>
                <c:pt idx="329">
                  <c:v>192.073883566366</c:v>
                </c:pt>
                <c:pt idx="330">
                  <c:v>191.360210868598</c:v>
                </c:pt>
                <c:pt idx="331">
                  <c:v>190.622258750052</c:v>
                </c:pt>
                <c:pt idx="332">
                  <c:v>189.86477192539</c:v>
                </c:pt>
                <c:pt idx="333">
                  <c:v>189.091058281294</c:v>
                </c:pt>
                <c:pt idx="334">
                  <c:v>188.303534512102</c:v>
                </c:pt>
                <c:pt idx="335">
                  <c:v>187.504030734108</c:v>
                </c:pt>
                <c:pt idx="336">
                  <c:v>186.69397276832</c:v>
                </c:pt>
                <c:pt idx="337">
                  <c:v>185.874497307098</c:v>
                </c:pt>
                <c:pt idx="338">
                  <c:v>185.04652792928</c:v>
                </c:pt>
                <c:pt idx="339">
                  <c:v>184.210827113349</c:v>
                </c:pt>
                <c:pt idx="340">
                  <c:v>183.368032918288</c:v>
                </c:pt>
                <c:pt idx="341">
                  <c:v>182.518685524915</c:v>
                </c:pt>
                <c:pt idx="342">
                  <c:v>181.66324687022</c:v>
                </c:pt>
                <c:pt idx="343">
                  <c:v>180.802115454604</c:v>
                </c:pt>
                <c:pt idx="344">
                  <c:v>179.935637699204</c:v>
                </c:pt>
                <c:pt idx="345">
                  <c:v>179.064116788406</c:v>
                </c:pt>
                <c:pt idx="346">
                  <c:v>178.187819646707</c:v>
                </c:pt>
                <c:pt idx="347">
                  <c:v>177.306982509624</c:v>
                </c:pt>
                <c:pt idx="348">
                  <c:v>176.421815419935</c:v>
                </c:pt>
                <c:pt idx="349">
                  <c:v>175.532505891886</c:v>
                </c:pt>
                <c:pt idx="350">
                  <c:v>174.63922192365</c:v>
                </c:pt>
                <c:pt idx="351">
                  <c:v>173.742114493725</c:v>
                </c:pt>
                <c:pt idx="352">
                  <c:v>172.841319644691</c:v>
                </c:pt>
                <c:pt idx="353">
                  <c:v>171.936960233988</c:v>
                </c:pt>
                <c:pt idx="354">
                  <c:v>171.029147413675</c:v>
                </c:pt>
                <c:pt idx="355">
                  <c:v>170.117981887886</c:v>
                </c:pt>
                <c:pt idx="356">
                  <c:v>169.203554986526</c:v>
                </c:pt>
                <c:pt idx="357">
                  <c:v>168.285949586014</c:v>
                </c:pt>
                <c:pt idx="358">
                  <c:v>167.365240901839</c:v>
                </c:pt>
                <c:pt idx="359">
                  <c:v>166.441497172978</c:v>
                </c:pt>
                <c:pt idx="360">
                  <c:v>165.514780254508</c:v>
                </c:pt>
                <c:pt idx="361">
                  <c:v>164.585146131798</c:v>
                </c:pt>
                <c:pt idx="362">
                  <c:v>163.652645367276</c:v>
                </c:pt>
                <c:pt idx="363">
                  <c:v>162.717323488895</c:v>
                </c:pt>
                <c:pt idx="364">
                  <c:v>161.779221327821</c:v>
                </c:pt>
                <c:pt idx="365">
                  <c:v>160.838375311636</c:v>
                </c:pt>
                <c:pt idx="366">
                  <c:v>159.894817718285</c:v>
                </c:pt>
                <c:pt idx="367">
                  <c:v>158.948576895121</c:v>
                </c:pt>
                <c:pt idx="368">
                  <c:v>157.999677446681</c:v>
                </c:pt>
                <c:pt idx="369">
                  <c:v>157.048140394211</c:v>
                </c:pt>
                <c:pt idx="370">
                  <c:v>156.093983309425</c:v>
                </c:pt>
                <c:pt idx="371">
                  <c:v>155.137220424526</c:v>
                </c:pt>
                <c:pt idx="372">
                  <c:v>154.177862720139</c:v>
                </c:pt>
                <c:pt idx="373">
                  <c:v>153.215917992427</c:v>
                </c:pt>
                <c:pt idx="374">
                  <c:v>152.251390900363</c:v>
                </c:pt>
                <c:pt idx="375">
                  <c:v>151.284282993833</c:v>
                </c:pt>
                <c:pt idx="376">
                  <c:v>150.314592722951</c:v>
                </c:pt>
                <c:pt idx="377">
                  <c:v>149.342315428743</c:v>
                </c:pt>
                <c:pt idx="378">
                  <c:v>148.367443315048</c:v>
                </c:pt>
                <c:pt idx="379">
                  <c:v>147.38996540124</c:v>
                </c:pt>
                <c:pt idx="380">
                  <c:v>146.409867455115</c:v>
                </c:pt>
                <c:pt idx="381">
                  <c:v>145.427131904961</c:v>
                </c:pt>
                <c:pt idx="382">
                  <c:v>144.441737729532</c:v>
                </c:pt>
                <c:pt idx="383">
                  <c:v>143.453660324288</c:v>
                </c:pt>
                <c:pt idx="384">
                  <c:v>142.462871341879</c:v>
                </c:pt>
                <c:pt idx="385">
                  <c:v>141.469338504359</c:v>
                </c:pt>
                <c:pt idx="386">
                  <c:v>140.473025384145</c:v>
                </c:pt>
                <c:pt idx="387">
                  <c:v>139.473891150073</c:v>
                </c:pt>
                <c:pt idx="388">
                  <c:v>138.471890274189</c:v>
                </c:pt>
                <c:pt idx="389">
                  <c:v>137.466972194065</c:v>
                </c:pt>
                <c:pt idx="390">
                  <c:v>136.459080924331</c:v>
                </c:pt>
                <c:pt idx="391">
                  <c:v>135.448154609912</c:v>
                </c:pt>
                <c:pt idx="392">
                  <c:v>134.43412501183</c:v>
                </c:pt>
                <c:pt idx="393">
                  <c:v>133.416916914596</c:v>
                </c:pt>
                <c:pt idx="394">
                  <c:v>132.396447441791</c:v>
                </c:pt>
                <c:pt idx="395">
                  <c:v>131.372625263509</c:v>
                </c:pt>
                <c:pt idx="396">
                  <c:v>130.345349675618</c:v>
                </c:pt>
                <c:pt idx="397">
                  <c:v>129.314509526058</c:v>
                </c:pt>
                <c:pt idx="398">
                  <c:v>128.279981957389</c:v>
                </c:pt>
                <c:pt idx="399">
                  <c:v>127.241630927031</c:v>
                </c:pt>
                <c:pt idx="400">
                  <c:v>126.199305456485</c:v>
                </c:pt>
                <c:pt idx="401">
                  <c:v>125.152837547581</c:v>
                </c:pt>
                <c:pt idx="402">
                  <c:v>124.102039686069</c:v>
                </c:pt>
                <c:pt idx="403">
                  <c:v>123.046701829173</c:v>
                </c:pt>
                <c:pt idx="404">
                  <c:v>121.986587741377</c:v>
                </c:pt>
                <c:pt idx="405">
                  <c:v>120.921430498183</c:v>
                </c:pt>
                <c:pt idx="406">
                  <c:v>119.850926915205</c:v>
                </c:pt>
                <c:pt idx="407">
                  <c:v>118.774730571306</c:v>
                </c:pt>
                <c:pt idx="408">
                  <c:v>117.692442966085</c:v>
                </c:pt>
                <c:pt idx="409">
                  <c:v>116.603602162551</c:v>
                </c:pt>
                <c:pt idx="410">
                  <c:v>115.507667979888</c:v>
                </c:pt>
                <c:pt idx="411">
                  <c:v>114.404002359112</c:v>
                </c:pt>
                <c:pt idx="412">
                  <c:v>113.29184282174</c:v>
                </c:pt>
                <c:pt idx="413">
                  <c:v>112.170265788934</c:v>
                </c:pt>
                <c:pt idx="414">
                  <c:v>111.038134568334</c:v>
                </c:pt>
                <c:pt idx="415">
                  <c:v>109.894023338931</c:v>
                </c:pt>
                <c:pt idx="416">
                  <c:v>108.736101984433</c:v>
                </c:pt>
                <c:pt idx="417">
                  <c:v>107.561953810501</c:v>
                </c:pt>
                <c:pt idx="418">
                  <c:v>106.368270930452</c:v>
                </c:pt>
                <c:pt idx="419">
                  <c:v>105.150308629626</c:v>
                </c:pt>
                <c:pt idx="420">
                  <c:v>103.900813566273</c:v>
                </c:pt>
                <c:pt idx="421">
                  <c:v>102.607627224783</c:v>
                </c:pt>
                <c:pt idx="422">
                  <c:v>101.247149485841</c:v>
                </c:pt>
                <c:pt idx="423">
                  <c:v>99.7587531139869</c:v>
                </c:pt>
                <c:pt idx="424">
                  <c:v>97.5091253750269</c:v>
                </c:pt>
                <c:pt idx="425">
                  <c:v>97.5091250351446</c:v>
                </c:pt>
                <c:pt idx="426">
                  <c:v>85.9262558243934</c:v>
                </c:pt>
                <c:pt idx="427">
                  <c:v>85.5319901095924</c:v>
                </c:pt>
                <c:pt idx="428">
                  <c:v>86.0815423006745</c:v>
                </c:pt>
                <c:pt idx="429">
                  <c:v>86.7896952109987</c:v>
                </c:pt>
                <c:pt idx="430">
                  <c:v>87.5812797824628</c:v>
                </c:pt>
                <c:pt idx="431">
                  <c:v>88.4270352591301</c:v>
                </c:pt>
                <c:pt idx="432">
                  <c:v>89.3118868291711</c:v>
                </c:pt>
                <c:pt idx="433">
                  <c:v>90.2268413913279</c:v>
                </c:pt>
                <c:pt idx="434">
                  <c:v>91.1660161813726</c:v>
                </c:pt>
                <c:pt idx="435">
                  <c:v>92.1253098952575</c:v>
                </c:pt>
                <c:pt idx="436">
                  <c:v>93.1017261793508</c:v>
                </c:pt>
                <c:pt idx="437">
                  <c:v>94.0929959524888</c:v>
                </c:pt>
                <c:pt idx="438">
                  <c:v>95.097351401553</c:v>
                </c:pt>
                <c:pt idx="439">
                  <c:v>96.1133831913913</c:v>
                </c:pt>
                <c:pt idx="440">
                  <c:v>97.1399462169896</c:v>
                </c:pt>
                <c:pt idx="441">
                  <c:v>98.1760951146193</c:v>
                </c:pt>
                <c:pt idx="442">
                  <c:v>99.2210387828478</c:v>
                </c:pt>
                <c:pt idx="443">
                  <c:v>100.274107475101</c:v>
                </c:pt>
                <c:pt idx="444">
                  <c:v>101.334728455906</c:v>
                </c:pt>
                <c:pt idx="445">
                  <c:v>102.402407642041</c:v>
                </c:pt>
                <c:pt idx="446">
                  <c:v>103.476715521084</c:v>
                </c:pt>
                <c:pt idx="447">
                  <c:v>104.557276187976</c:v>
                </c:pt>
                <c:pt idx="448">
                  <c:v>105.643758694704</c:v>
                </c:pt>
                <c:pt idx="449">
                  <c:v>106.73587014318</c:v>
                </c:pt>
                <c:pt idx="450">
                  <c:v>107.833350110551</c:v>
                </c:pt>
                <c:pt idx="451">
                  <c:v>108.9359661061</c:v>
                </c:pt>
                <c:pt idx="452">
                  <c:v>110.043509836241</c:v>
                </c:pt>
                <c:pt idx="453">
                  <c:v>111.155794109336</c:v>
                </c:pt>
                <c:pt idx="454">
                  <c:v>112.272650252137</c:v>
                </c:pt>
                <c:pt idx="455">
                  <c:v>113.393925939079</c:v>
                </c:pt>
                <c:pt idx="456">
                  <c:v>114.519483357583</c:v>
                </c:pt>
                <c:pt idx="457">
                  <c:v>115.649197648997</c:v>
                </c:pt>
                <c:pt idx="458">
                  <c:v>116.782955577368</c:v>
                </c:pt>
                <c:pt idx="459">
                  <c:v>117.920654387845</c:v>
                </c:pt>
                <c:pt idx="460">
                  <c:v>119.062200824033</c:v>
                </c:pt>
                <c:pt idx="461">
                  <c:v>120.20751027941</c:v>
                </c:pt>
                <c:pt idx="462">
                  <c:v>121.356506062568</c:v>
                </c:pt>
                <c:pt idx="463">
                  <c:v>122.5091187597</c:v>
                </c:pt>
                <c:pt idx="464">
                  <c:v>123.665285680659</c:v>
                </c:pt>
                <c:pt idx="465">
                  <c:v>124.824950377328</c:v>
                </c:pt>
                <c:pt idx="466">
                  <c:v>125.988062224931</c:v>
                </c:pt>
                <c:pt idx="467">
                  <c:v>127.154576058501</c:v>
                </c:pt>
                <c:pt idx="468">
                  <c:v>128.324451858025</c:v>
                </c:pt>
                <c:pt idx="469">
                  <c:v>129.497654476861</c:v>
                </c:pt>
                <c:pt idx="470">
                  <c:v>130.674153408919</c:v>
                </c:pt>
                <c:pt idx="471">
                  <c:v>131.853922590874</c:v>
                </c:pt>
                <c:pt idx="472">
                  <c:v>133.036940236328</c:v>
                </c:pt>
                <c:pt idx="473">
                  <c:v>134.223188699393</c:v>
                </c:pt>
                <c:pt idx="474">
                  <c:v>135.412654365674</c:v>
                </c:pt>
                <c:pt idx="475">
                  <c:v>136.605327569049</c:v>
                </c:pt>
                <c:pt idx="476">
                  <c:v>137.80120253306</c:v>
                </c:pt>
                <c:pt idx="477">
                  <c:v>139.000277336074</c:v>
                </c:pt>
                <c:pt idx="478">
                  <c:v>140.202553899723</c:v>
                </c:pt>
                <c:pt idx="479">
                  <c:v>141.408038000466</c:v>
                </c:pt>
                <c:pt idx="480">
                  <c:v>142.616739304425</c:v>
                </c:pt>
                <c:pt idx="481">
                  <c:v>143.828671425995</c:v>
                </c:pt>
                <c:pt idx="482">
                  <c:v>145.043852011065</c:v>
                </c:pt>
                <c:pt idx="483">
                  <c:v>146.262302846031</c:v>
                </c:pt>
                <c:pt idx="484">
                  <c:v>147.484049994219</c:v>
                </c:pt>
                <c:pt idx="485">
                  <c:v>148.709123961719</c:v>
                </c:pt>
                <c:pt idx="486">
                  <c:v>149.937559895174</c:v>
                </c:pt>
                <c:pt idx="487">
                  <c:v>151.169397814595</c:v>
                </c:pt>
                <c:pt idx="488">
                  <c:v>152.40468288495</c:v>
                </c:pt>
                <c:pt idx="489">
                  <c:v>153.643465731015</c:v>
                </c:pt>
                <c:pt idx="490">
                  <c:v>154.885802800908</c:v>
                </c:pt>
                <c:pt idx="491">
                  <c:v>156.131756784774</c:v>
                </c:pt>
                <c:pt idx="492">
                  <c:v>157.381397096422</c:v>
                </c:pt>
                <c:pt idx="493">
                  <c:v>158.634800427258</c:v>
                </c:pt>
                <c:pt idx="494">
                  <c:v>159.892051383805</c:v>
                </c:pt>
                <c:pt idx="495">
                  <c:v>161.153243222458</c:v>
                </c:pt>
                <c:pt idx="496">
                  <c:v>162.418478698068</c:v>
                </c:pt>
                <c:pt idx="497">
                  <c:v>163.687871046589</c:v>
                </c:pt>
                <c:pt idx="498">
                  <c:v>164.961545126671</c:v>
                </c:pt>
                <c:pt idx="499">
                  <c:v>166.239638750894</c:v>
                </c:pt>
                <c:pt idx="500">
                  <c:v>167.522304244823</c:v>
                </c:pt>
                <c:pt idx="501">
                  <c:v>168.809710281707</c:v>
                </c:pt>
                <c:pt idx="502">
                  <c:v>170.102044053182</c:v>
                </c:pt>
                <c:pt idx="503">
                  <c:v>171.399513852835</c:v>
                </c:pt>
                <c:pt idx="504">
                  <c:v>172.702352171383</c:v>
                </c:pt>
                <c:pt idx="505">
                  <c:v>174.01081943168</c:v>
                </c:pt>
                <c:pt idx="506">
                  <c:v>175.325208531812</c:v>
                </c:pt>
                <c:pt idx="507">
                  <c:v>176.645850419793</c:v>
                </c:pt>
                <c:pt idx="508">
                  <c:v>177.973121000683</c:v>
                </c:pt>
                <c:pt idx="509">
                  <c:v>179.307449786902</c:v>
                </c:pt>
                <c:pt idx="510">
                  <c:v>180.649330861673</c:v>
                </c:pt>
                <c:pt idx="511">
                  <c:v>181.999336960469</c:v>
                </c:pt>
                <c:pt idx="512">
                  <c:v>183.358137829863</c:v>
                </c:pt>
                <c:pt idx="513">
                  <c:v>184.726524571289</c:v>
                </c:pt>
                <c:pt idx="514">
                  <c:v>186.105442548475</c:v>
                </c:pt>
                <c:pt idx="515">
                  <c:v>187.496036866435</c:v>
                </c:pt>
                <c:pt idx="516">
                  <c:v>188.899716860321</c:v>
                </c:pt>
                <c:pt idx="517">
                  <c:v>190.318250343252</c:v>
                </c:pt>
                <c:pt idx="518">
                  <c:v>191.753906396392</c:v>
                </c:pt>
                <c:pt idx="519">
                  <c:v>193.209681373371</c:v>
                </c:pt>
                <c:pt idx="520">
                  <c:v>194.689676578239</c:v>
                </c:pt>
                <c:pt idx="521">
                  <c:v>196.199774775222</c:v>
                </c:pt>
                <c:pt idx="522">
                  <c:v>197.748969065579</c:v>
                </c:pt>
                <c:pt idx="523">
                  <c:v>199.352334261139</c:v>
                </c:pt>
                <c:pt idx="524">
                  <c:v>201.039131117839</c:v>
                </c:pt>
                <c:pt idx="525">
                  <c:v>202.884528693781</c:v>
                </c:pt>
                <c:pt idx="526">
                  <c:v>205.673743635945</c:v>
                </c:pt>
                <c:pt idx="527">
                  <c:v>205.673744175607</c:v>
                </c:pt>
                <c:pt idx="528">
                  <c:v>206.068009890408</c:v>
                </c:pt>
                <c:pt idx="529">
                  <c:v>205.518457699326</c:v>
                </c:pt>
                <c:pt idx="530">
                  <c:v>204.810304789001</c:v>
                </c:pt>
                <c:pt idx="531">
                  <c:v>204.018720217537</c:v>
                </c:pt>
                <c:pt idx="532">
                  <c:v>203.17296474087</c:v>
                </c:pt>
                <c:pt idx="533">
                  <c:v>202.288113170829</c:v>
                </c:pt>
                <c:pt idx="534">
                  <c:v>201.373158608672</c:v>
                </c:pt>
                <c:pt idx="535">
                  <c:v>200.433983818627</c:v>
                </c:pt>
                <c:pt idx="536">
                  <c:v>199.474690104743</c:v>
                </c:pt>
                <c:pt idx="537">
                  <c:v>198.498273820649</c:v>
                </c:pt>
                <c:pt idx="538">
                  <c:v>197.507004047511</c:v>
                </c:pt>
                <c:pt idx="539">
                  <c:v>196.502648598447</c:v>
                </c:pt>
                <c:pt idx="540">
                  <c:v>195.486616808609</c:v>
                </c:pt>
                <c:pt idx="541">
                  <c:v>194.46005378301</c:v>
                </c:pt>
                <c:pt idx="542">
                  <c:v>193.423904885381</c:v>
                </c:pt>
                <c:pt idx="543">
                  <c:v>192.378961217152</c:v>
                </c:pt>
                <c:pt idx="544">
                  <c:v>191.325892524899</c:v>
                </c:pt>
                <c:pt idx="545">
                  <c:v>190.265271544094</c:v>
                </c:pt>
                <c:pt idx="546">
                  <c:v>189.197592357959</c:v>
                </c:pt>
                <c:pt idx="547">
                  <c:v>188.123284478916</c:v>
                </c:pt>
                <c:pt idx="548">
                  <c:v>187.042723812024</c:v>
                </c:pt>
                <c:pt idx="549">
                  <c:v>185.956241305296</c:v>
                </c:pt>
                <c:pt idx="550">
                  <c:v>184.86412985682</c:v>
                </c:pt>
                <c:pt idx="551">
                  <c:v>183.766649889449</c:v>
                </c:pt>
                <c:pt idx="552">
                  <c:v>182.6640338939</c:v>
                </c:pt>
                <c:pt idx="553">
                  <c:v>181.556490163759</c:v>
                </c:pt>
                <c:pt idx="554">
                  <c:v>180.444205890664</c:v>
                </c:pt>
                <c:pt idx="555">
                  <c:v>179.327349747863</c:v>
                </c:pt>
                <c:pt idx="556">
                  <c:v>178.206074060921</c:v>
                </c:pt>
                <c:pt idx="557">
                  <c:v>177.080516642417</c:v>
                </c:pt>
                <c:pt idx="558">
                  <c:v>175.950802351003</c:v>
                </c:pt>
                <c:pt idx="559">
                  <c:v>174.817044422632</c:v>
                </c:pt>
                <c:pt idx="560">
                  <c:v>173.679345612155</c:v>
                </c:pt>
                <c:pt idx="561">
                  <c:v>172.537799175967</c:v>
                </c:pt>
                <c:pt idx="562">
                  <c:v>171.392489720591</c:v>
                </c:pt>
                <c:pt idx="563">
                  <c:v>170.243493937432</c:v>
                </c:pt>
                <c:pt idx="564">
                  <c:v>169.0908812403</c:v>
                </c:pt>
                <c:pt idx="565">
                  <c:v>167.934714319341</c:v>
                </c:pt>
                <c:pt idx="566">
                  <c:v>166.775049622672</c:v>
                </c:pt>
                <c:pt idx="567">
                  <c:v>165.611937775069</c:v>
                </c:pt>
                <c:pt idx="568">
                  <c:v>164.445423941499</c:v>
                </c:pt>
                <c:pt idx="569">
                  <c:v>163.275548141975</c:v>
                </c:pt>
                <c:pt idx="570">
                  <c:v>162.102345523139</c:v>
                </c:pt>
                <c:pt idx="571">
                  <c:v>160.925846591081</c:v>
                </c:pt>
                <c:pt idx="572">
                  <c:v>159.746077409126</c:v>
                </c:pt>
                <c:pt idx="573">
                  <c:v>158.563059763672</c:v>
                </c:pt>
                <c:pt idx="574">
                  <c:v>157.376811300607</c:v>
                </c:pt>
                <c:pt idx="575">
                  <c:v>156.187345634326</c:v>
                </c:pt>
                <c:pt idx="576">
                  <c:v>154.994672430951</c:v>
                </c:pt>
                <c:pt idx="577">
                  <c:v>153.79879746694</c:v>
                </c:pt>
                <c:pt idx="578">
                  <c:v>152.599722663926</c:v>
                </c:pt>
                <c:pt idx="579">
                  <c:v>151.397446100277</c:v>
                </c:pt>
                <c:pt idx="580">
                  <c:v>150.191961999534</c:v>
                </c:pt>
                <c:pt idx="581">
                  <c:v>148.983260695575</c:v>
                </c:pt>
                <c:pt idx="582">
                  <c:v>147.771328574005</c:v>
                </c:pt>
                <c:pt idx="583">
                  <c:v>146.556147988935</c:v>
                </c:pt>
                <c:pt idx="584">
                  <c:v>145.337697153969</c:v>
                </c:pt>
                <c:pt idx="585">
                  <c:v>144.115950005781</c:v>
                </c:pt>
                <c:pt idx="586">
                  <c:v>142.890876038281</c:v>
                </c:pt>
                <c:pt idx="587">
                  <c:v>141.662440104826</c:v>
                </c:pt>
                <c:pt idx="588">
                  <c:v>140.430602185405</c:v>
                </c:pt>
                <c:pt idx="589">
                  <c:v>139.19531711505</c:v>
                </c:pt>
                <c:pt idx="590">
                  <c:v>137.956534268985</c:v>
                </c:pt>
                <c:pt idx="591">
                  <c:v>136.714197199092</c:v>
                </c:pt>
                <c:pt idx="592">
                  <c:v>135.468243215227</c:v>
                </c:pt>
                <c:pt idx="593">
                  <c:v>134.218602903578</c:v>
                </c:pt>
                <c:pt idx="594">
                  <c:v>132.965199572742</c:v>
                </c:pt>
                <c:pt idx="595">
                  <c:v>131.707948616196</c:v>
                </c:pt>
                <c:pt idx="596">
                  <c:v>130.446756777542</c:v>
                </c:pt>
                <c:pt idx="597">
                  <c:v>129.181521301932</c:v>
                </c:pt>
                <c:pt idx="598">
                  <c:v>127.912128953411</c:v>
                </c:pt>
                <c:pt idx="599">
                  <c:v>126.638454873329</c:v>
                </c:pt>
                <c:pt idx="600">
                  <c:v>125.360361249106</c:v>
                </c:pt>
                <c:pt idx="601">
                  <c:v>124.077695755177</c:v>
                </c:pt>
                <c:pt idx="602">
                  <c:v>122.790289718293</c:v>
                </c:pt>
                <c:pt idx="603">
                  <c:v>121.497955946818</c:v>
                </c:pt>
                <c:pt idx="604">
                  <c:v>120.200486147165</c:v>
                </c:pt>
                <c:pt idx="605">
                  <c:v>118.897647828617</c:v>
                </c:pt>
                <c:pt idx="606">
                  <c:v>117.58918056832</c:v>
                </c:pt>
                <c:pt idx="607">
                  <c:v>116.274791468188</c:v>
                </c:pt>
                <c:pt idx="608">
                  <c:v>114.954149580207</c:v>
                </c:pt>
                <c:pt idx="609">
                  <c:v>113.626878999317</c:v>
                </c:pt>
                <c:pt idx="610">
                  <c:v>112.292550213098</c:v>
                </c:pt>
                <c:pt idx="611">
                  <c:v>110.950669138327</c:v>
                </c:pt>
                <c:pt idx="612">
                  <c:v>109.600663039532</c:v>
                </c:pt>
                <c:pt idx="613">
                  <c:v>108.241862170137</c:v>
                </c:pt>
                <c:pt idx="614">
                  <c:v>106.873475428711</c:v>
                </c:pt>
                <c:pt idx="615">
                  <c:v>105.494557451525</c:v>
                </c:pt>
                <c:pt idx="616">
                  <c:v>104.103963133565</c:v>
                </c:pt>
                <c:pt idx="617">
                  <c:v>102.700283139679</c:v>
                </c:pt>
                <c:pt idx="618">
                  <c:v>101.281749656748</c:v>
                </c:pt>
                <c:pt idx="619">
                  <c:v>99.8460936036084</c:v>
                </c:pt>
                <c:pt idx="620">
                  <c:v>98.3903186266289</c:v>
                </c:pt>
                <c:pt idx="621">
                  <c:v>96.9103234217614</c:v>
                </c:pt>
                <c:pt idx="622">
                  <c:v>95.4002252247782</c:v>
                </c:pt>
                <c:pt idx="623">
                  <c:v>93.8510309344211</c:v>
                </c:pt>
                <c:pt idx="624">
                  <c:v>92.247665738861</c:v>
                </c:pt>
                <c:pt idx="625">
                  <c:v>90.560868882161</c:v>
                </c:pt>
                <c:pt idx="626">
                  <c:v>88.7154713062188</c:v>
                </c:pt>
                <c:pt idx="627">
                  <c:v>85.9262563640554</c:v>
                </c:pt>
                <c:pt idx="628">
                  <c:v>85.9262558243934</c:v>
                </c:pt>
              </c:numCache>
            </c:numRef>
          </c:xVal>
          <c:yVal>
            <c:numRef>
              <c:f>Sheet1!$G$5:$G$634</c:f>
              <c:numCache>
                <c:formatCode>General</c:formatCode>
                <c:ptCount val="630"/>
                <c:pt idx="223">
                  <c:v>64.429369428259</c:v>
                </c:pt>
                <c:pt idx="224">
                  <c:v>68.3091890551529</c:v>
                </c:pt>
                <c:pt idx="225">
                  <c:v>70.0968501205559</c:v>
                </c:pt>
                <c:pt idx="226">
                  <c:v>71.5329414069233</c:v>
                </c:pt>
                <c:pt idx="227">
                  <c:v>72.7840899590351</c:v>
                </c:pt>
                <c:pt idx="228">
                  <c:v>73.9151580142652</c:v>
                </c:pt>
                <c:pt idx="229">
                  <c:v>74.9595618666197</c:v>
                </c:pt>
                <c:pt idx="230">
                  <c:v>75.9372364989746</c:v>
                </c:pt>
                <c:pt idx="231">
                  <c:v>76.861222218647</c:v>
                </c:pt>
                <c:pt idx="232">
                  <c:v>77.7406103750631</c:v>
                </c:pt>
                <c:pt idx="233">
                  <c:v>78.5820429770941</c:v>
                </c:pt>
                <c:pt idx="234">
                  <c:v>79.3905498907278</c:v>
                </c:pt>
                <c:pt idx="235">
                  <c:v>80.1700498224519</c:v>
                </c:pt>
                <c:pt idx="236">
                  <c:v>80.92366684163</c:v>
                </c:pt>
                <c:pt idx="237">
                  <c:v>81.6539392994038</c:v>
                </c:pt>
                <c:pt idx="238">
                  <c:v>82.3629627809557</c:v>
                </c:pt>
                <c:pt idx="239">
                  <c:v>83.0524909186599</c:v>
                </c:pt>
                <c:pt idx="240">
                  <c:v>83.7240083379085</c:v>
                </c:pt>
                <c:pt idx="241">
                  <c:v>84.3787846198541</c:v>
                </c:pt>
                <c:pt idx="242">
                  <c:v>85.0179149974182</c:v>
                </c:pt>
                <c:pt idx="243">
                  <c:v>85.6423515696046</c:v>
                </c:pt>
                <c:pt idx="244">
                  <c:v>86.2529276041282</c:v>
                </c:pt>
                <c:pt idx="245">
                  <c:v>86.850376712543</c:v>
                </c:pt>
                <c:pt idx="246">
                  <c:v>87.4353481612328</c:v>
                </c:pt>
                <c:pt idx="247">
                  <c:v>88.0084192288231</c:v>
                </c:pt>
                <c:pt idx="248">
                  <c:v>88.5701052768485</c:v>
                </c:pt>
                <c:pt idx="249">
                  <c:v>89.1208680291299</c:v>
                </c:pt>
                <c:pt idx="250">
                  <c:v>89.6611224328548</c:v>
                </c:pt>
                <c:pt idx="251">
                  <c:v>90.1912423855511</c:v>
                </c:pt>
                <c:pt idx="252">
                  <c:v>90.7115655468801</c:v>
                </c:pt>
                <c:pt idx="253">
                  <c:v>91.2223974056084</c:v>
                </c:pt>
                <c:pt idx="254">
                  <c:v>91.7240147355646</c:v>
                </c:pt>
                <c:pt idx="255">
                  <c:v>92.2166685465793</c:v>
                </c:pt>
                <c:pt idx="256">
                  <c:v>92.700586615044</c:v>
                </c:pt>
                <c:pt idx="257">
                  <c:v>93.175975662156</c:v>
                </c:pt>
                <c:pt idx="258">
                  <c:v>93.6430232349622</c:v>
                </c:pt>
                <c:pt idx="259">
                  <c:v>94.1018993350915</c:v>
                </c:pt>
                <c:pt idx="260">
                  <c:v>94.5527578319432</c:v>
                </c:pt>
                <c:pt idx="261">
                  <c:v>94.9957376905924</c:v>
                </c:pt>
                <c:pt idx="262">
                  <c:v>95.4309640394247</c:v>
                </c:pt>
                <c:pt idx="263">
                  <c:v>95.8585490982437</c:v>
                </c:pt>
                <c:pt idx="264">
                  <c:v>96.2785929841078</c:v>
                </c:pt>
                <c:pt idx="265">
                  <c:v>96.6911844092677</c:v>
                </c:pt>
                <c:pt idx="266">
                  <c:v>97.0964012831898</c:v>
                </c:pt>
                <c:pt idx="267">
                  <c:v>97.4943112286411</c:v>
                </c:pt>
                <c:pt idx="268">
                  <c:v>97.8849720201214</c:v>
                </c:pt>
                <c:pt idx="269">
                  <c:v>98.2684319514796</c:v>
                </c:pt>
                <c:pt idx="270">
                  <c:v>98.6447301383055</c:v>
                </c:pt>
                <c:pt idx="271">
                  <c:v>99.0138967595935</c:v>
                </c:pt>
                <c:pt idx="272">
                  <c:v>99.3759532422093</c:v>
                </c:pt>
                <c:pt idx="273">
                  <c:v>99.7309123908115</c:v>
                </c:pt>
                <c:pt idx="274">
                  <c:v>100.078778465079</c:v>
                </c:pt>
                <c:pt idx="275">
                  <c:v>100.419547205333</c:v>
                </c:pt>
                <c:pt idx="276">
                  <c:v>100.753205806914</c:v>
                </c:pt>
                <c:pt idx="277">
                  <c:v>101.079732842958</c:v>
                </c:pt>
                <c:pt idx="278">
                  <c:v>101.39909813447</c:v>
                </c:pt>
                <c:pt idx="279">
                  <c:v>101.711262565859</c:v>
                </c:pt>
                <c:pt idx="280">
                  <c:v>102.016177843277</c:v>
                </c:pt>
                <c:pt idx="281">
                  <c:v>102.313786192225</c:v>
                </c:pt>
                <c:pt idx="282">
                  <c:v>102.604019989935</c:v>
                </c:pt>
                <c:pt idx="283">
                  <c:v>102.88680132694</c:v>
                </c:pt>
                <c:pt idx="284">
                  <c:v>103.162041490991</c:v>
                </c:pt>
                <c:pt idx="285">
                  <c:v>103.429640365028</c:v>
                </c:pt>
                <c:pt idx="286">
                  <c:v>103.689485729248</c:v>
                </c:pt>
                <c:pt idx="287">
                  <c:v>103.941452455266</c:v>
                </c:pt>
                <c:pt idx="288">
                  <c:v>104.185401578007</c:v>
                </c:pt>
                <c:pt idx="289">
                  <c:v>104.42117922807</c:v>
                </c:pt>
                <c:pt idx="290">
                  <c:v>104.648615403828</c:v>
                </c:pt>
                <c:pt idx="291">
                  <c:v>104.867522558233</c:v>
                </c:pt>
                <c:pt idx="292">
                  <c:v>105.077693970088</c:v>
                </c:pt>
                <c:pt idx="293">
                  <c:v>105.278901863001</c:v>
                </c:pt>
                <c:pt idx="294">
                  <c:v>105.470895227143</c:v>
                </c:pt>
                <c:pt idx="295">
                  <c:v>105.653397288683</c:v>
                </c:pt>
                <c:pt idx="296">
                  <c:v>105.826102558856</c:v>
                </c:pt>
                <c:pt idx="297">
                  <c:v>105.988673378001</c:v>
                </c:pt>
                <c:pt idx="298">
                  <c:v>106.140735848589</c:v>
                </c:pt>
                <c:pt idx="299">
                  <c:v>106.281875023434</c:v>
                </c:pt>
                <c:pt idx="300">
                  <c:v>106.411629178713</c:v>
                </c:pt>
                <c:pt idx="301">
                  <c:v>106.529482952893</c:v>
                </c:pt>
                <c:pt idx="302">
                  <c:v>106.634859067348</c:v>
                </c:pt>
                <c:pt idx="303">
                  <c:v>106.727108255694</c:v>
                </c:pt>
                <c:pt idx="304">
                  <c:v>106.805496906377</c:v>
                </c:pt>
                <c:pt idx="305">
                  <c:v>106.869191751683</c:v>
                </c:pt>
                <c:pt idx="306">
                  <c:v>106.917240692607</c:v>
                </c:pt>
                <c:pt idx="307">
                  <c:v>106.948548496228</c:v>
                </c:pt>
                <c:pt idx="308">
                  <c:v>106.961845581393</c:v>
                </c:pt>
                <c:pt idx="309">
                  <c:v>106.955647322711</c:v>
                </c:pt>
                <c:pt idx="310">
                  <c:v>106.928200087807</c:v>
                </c:pt>
                <c:pt idx="311">
                  <c:v>106.877408291498</c:v>
                </c:pt>
                <c:pt idx="312">
                  <c:v>106.800733582644</c:v>
                </c:pt>
                <c:pt idx="313">
                  <c:v>106.69505189188</c:v>
                </c:pt>
                <c:pt idx="314">
                  <c:v>106.556444512718</c:v>
                </c:pt>
                <c:pt idx="315">
                  <c:v>106.379881579172</c:v>
                </c:pt>
                <c:pt idx="316">
                  <c:v>106.158721082369</c:v>
                </c:pt>
                <c:pt idx="317">
                  <c:v>105.883871672884</c:v>
                </c:pt>
                <c:pt idx="318">
                  <c:v>105.542293043399</c:v>
                </c:pt>
                <c:pt idx="319">
                  <c:v>105.114050211038</c:v>
                </c:pt>
                <c:pt idx="320">
                  <c:v>104.565726881796</c:v>
                </c:pt>
                <c:pt idx="321">
                  <c:v>103.832460818299</c:v>
                </c:pt>
                <c:pt idx="322">
                  <c:v>102.747624975765</c:v>
                </c:pt>
                <c:pt idx="323">
                  <c:v>99.5706315058685</c:v>
                </c:pt>
                <c:pt idx="324">
                  <c:v>99.570630571741</c:v>
                </c:pt>
                <c:pt idx="325">
                  <c:v>95.6908109448471</c:v>
                </c:pt>
                <c:pt idx="326">
                  <c:v>93.9031498794441</c:v>
                </c:pt>
                <c:pt idx="327">
                  <c:v>92.4670585930767</c:v>
                </c:pt>
                <c:pt idx="328">
                  <c:v>91.2159100409649</c:v>
                </c:pt>
                <c:pt idx="329">
                  <c:v>90.0848419857349</c:v>
                </c:pt>
                <c:pt idx="330">
                  <c:v>89.0404381333803</c:v>
                </c:pt>
                <c:pt idx="331">
                  <c:v>88.0627635010254</c:v>
                </c:pt>
                <c:pt idx="332">
                  <c:v>87.138777781353</c:v>
                </c:pt>
                <c:pt idx="333">
                  <c:v>86.2593896249369</c:v>
                </c:pt>
                <c:pt idx="334">
                  <c:v>85.4179570229059</c:v>
                </c:pt>
                <c:pt idx="335">
                  <c:v>84.6094501092722</c:v>
                </c:pt>
                <c:pt idx="336">
                  <c:v>83.8299501775481</c:v>
                </c:pt>
                <c:pt idx="337">
                  <c:v>83.07633315837</c:v>
                </c:pt>
                <c:pt idx="338">
                  <c:v>82.3460607005962</c:v>
                </c:pt>
                <c:pt idx="339">
                  <c:v>81.6370372190443</c:v>
                </c:pt>
                <c:pt idx="340">
                  <c:v>80.9475090813401</c:v>
                </c:pt>
                <c:pt idx="341">
                  <c:v>80.2759916620915</c:v>
                </c:pt>
                <c:pt idx="342">
                  <c:v>79.6212153801459</c:v>
                </c:pt>
                <c:pt idx="343">
                  <c:v>78.9820850025818</c:v>
                </c:pt>
                <c:pt idx="344">
                  <c:v>78.3576484303954</c:v>
                </c:pt>
                <c:pt idx="345">
                  <c:v>77.7470723958718</c:v>
                </c:pt>
                <c:pt idx="346">
                  <c:v>77.149623287457</c:v>
                </c:pt>
                <c:pt idx="347">
                  <c:v>76.5646518387672</c:v>
                </c:pt>
                <c:pt idx="348">
                  <c:v>75.9915807711769</c:v>
                </c:pt>
                <c:pt idx="349">
                  <c:v>75.4298947231515</c:v>
                </c:pt>
                <c:pt idx="350">
                  <c:v>74.8791319708701</c:v>
                </c:pt>
                <c:pt idx="351">
                  <c:v>74.3388775671452</c:v>
                </c:pt>
                <c:pt idx="352">
                  <c:v>73.8087576144489</c:v>
                </c:pt>
                <c:pt idx="353">
                  <c:v>73.2884344531199</c:v>
                </c:pt>
                <c:pt idx="354">
                  <c:v>72.7776025943916</c:v>
                </c:pt>
                <c:pt idx="355">
                  <c:v>72.2759852644355</c:v>
                </c:pt>
                <c:pt idx="356">
                  <c:v>71.7833314534207</c:v>
                </c:pt>
                <c:pt idx="357">
                  <c:v>71.299413384956</c:v>
                </c:pt>
                <c:pt idx="358">
                  <c:v>70.824024337844</c:v>
                </c:pt>
                <c:pt idx="359">
                  <c:v>70.3569767650378</c:v>
                </c:pt>
                <c:pt idx="360">
                  <c:v>69.8981006649085</c:v>
                </c:pt>
                <c:pt idx="361">
                  <c:v>69.4472421680569</c:v>
                </c:pt>
                <c:pt idx="362">
                  <c:v>69.0042623094076</c:v>
                </c:pt>
                <c:pt idx="363">
                  <c:v>68.5690359605754</c:v>
                </c:pt>
                <c:pt idx="364">
                  <c:v>68.1414509017563</c:v>
                </c:pt>
                <c:pt idx="365">
                  <c:v>67.7214070158922</c:v>
                </c:pt>
                <c:pt idx="366">
                  <c:v>67.3088155907323</c:v>
                </c:pt>
                <c:pt idx="367">
                  <c:v>66.9035987168102</c:v>
                </c:pt>
                <c:pt idx="368">
                  <c:v>66.5056887713589</c:v>
                </c:pt>
                <c:pt idx="369">
                  <c:v>66.1150279798786</c:v>
                </c:pt>
                <c:pt idx="370">
                  <c:v>65.7315680485204</c:v>
                </c:pt>
                <c:pt idx="371">
                  <c:v>65.3552698616945</c:v>
                </c:pt>
                <c:pt idx="372">
                  <c:v>64.9861032404065</c:v>
                </c:pt>
                <c:pt idx="373">
                  <c:v>64.6240467577907</c:v>
                </c:pt>
                <c:pt idx="374">
                  <c:v>64.2690876091886</c:v>
                </c:pt>
                <c:pt idx="375">
                  <c:v>63.9212215349211</c:v>
                </c:pt>
                <c:pt idx="376">
                  <c:v>63.5804527946672</c:v>
                </c:pt>
                <c:pt idx="377">
                  <c:v>63.2467941930856</c:v>
                </c:pt>
                <c:pt idx="378">
                  <c:v>62.9202671570418</c:v>
                </c:pt>
                <c:pt idx="379">
                  <c:v>62.6009018655304</c:v>
                </c:pt>
                <c:pt idx="380">
                  <c:v>62.288737434141</c:v>
                </c:pt>
                <c:pt idx="381">
                  <c:v>61.9838221567227</c:v>
                </c:pt>
                <c:pt idx="382">
                  <c:v>61.6862138077752</c:v>
                </c:pt>
                <c:pt idx="383">
                  <c:v>61.3959800100655</c:v>
                </c:pt>
                <c:pt idx="384">
                  <c:v>61.1131986730599</c:v>
                </c:pt>
                <c:pt idx="385">
                  <c:v>60.8379585090093</c:v>
                </c:pt>
                <c:pt idx="386">
                  <c:v>60.5703596349719</c:v>
                </c:pt>
                <c:pt idx="387">
                  <c:v>60.3105142707515</c:v>
                </c:pt>
                <c:pt idx="388">
                  <c:v>60.0585475447335</c:v>
                </c:pt>
                <c:pt idx="389">
                  <c:v>59.8145984219932</c:v>
                </c:pt>
                <c:pt idx="390">
                  <c:v>59.5788207719298</c:v>
                </c:pt>
                <c:pt idx="391">
                  <c:v>59.3513845961721</c:v>
                </c:pt>
                <c:pt idx="392">
                  <c:v>59.1324774417672</c:v>
                </c:pt>
                <c:pt idx="393">
                  <c:v>58.9223060299123</c:v>
                </c:pt>
                <c:pt idx="394">
                  <c:v>58.7210981369988</c:v>
                </c:pt>
                <c:pt idx="395">
                  <c:v>58.5291047728575</c:v>
                </c:pt>
                <c:pt idx="396">
                  <c:v>58.3466027113169</c:v>
                </c:pt>
                <c:pt idx="397">
                  <c:v>58.1738974411435</c:v>
                </c:pt>
                <c:pt idx="398">
                  <c:v>58.0113266219988</c:v>
                </c:pt>
                <c:pt idx="399">
                  <c:v>57.8592641514105</c:v>
                </c:pt>
                <c:pt idx="400">
                  <c:v>57.7181249765663</c:v>
                </c:pt>
                <c:pt idx="401">
                  <c:v>57.5883708212869</c:v>
                </c:pt>
                <c:pt idx="402">
                  <c:v>57.4705170471071</c:v>
                </c:pt>
                <c:pt idx="403">
                  <c:v>57.3651409326523</c:v>
                </c:pt>
                <c:pt idx="404">
                  <c:v>57.2728917443063</c:v>
                </c:pt>
                <c:pt idx="405">
                  <c:v>57.1945030936229</c:v>
                </c:pt>
                <c:pt idx="406">
                  <c:v>57.1308082483174</c:v>
                </c:pt>
                <c:pt idx="407">
                  <c:v>57.0827593073934</c:v>
                </c:pt>
                <c:pt idx="408">
                  <c:v>57.0514515037723</c:v>
                </c:pt>
                <c:pt idx="409">
                  <c:v>57.038154418607</c:v>
                </c:pt>
                <c:pt idx="410">
                  <c:v>57.0443526772892</c:v>
                </c:pt>
                <c:pt idx="411">
                  <c:v>57.0717999121933</c:v>
                </c:pt>
                <c:pt idx="412">
                  <c:v>57.1225917085018</c:v>
                </c:pt>
                <c:pt idx="413">
                  <c:v>57.1992664173563</c:v>
                </c:pt>
                <c:pt idx="414">
                  <c:v>57.3049481081203</c:v>
                </c:pt>
                <c:pt idx="415">
                  <c:v>57.4435554872817</c:v>
                </c:pt>
                <c:pt idx="416">
                  <c:v>57.6201184208282</c:v>
                </c:pt>
                <c:pt idx="417">
                  <c:v>57.8412789176309</c:v>
                </c:pt>
                <c:pt idx="418">
                  <c:v>58.1161283271161</c:v>
                </c:pt>
                <c:pt idx="419">
                  <c:v>58.4577069566011</c:v>
                </c:pt>
                <c:pt idx="420">
                  <c:v>58.8859497889615</c:v>
                </c:pt>
                <c:pt idx="421">
                  <c:v>59.4342731182036</c:v>
                </c:pt>
                <c:pt idx="422">
                  <c:v>60.1675391817014</c:v>
                </c:pt>
                <c:pt idx="423">
                  <c:v>61.2523750242347</c:v>
                </c:pt>
                <c:pt idx="424">
                  <c:v>64.4293684941315</c:v>
                </c:pt>
                <c:pt idx="425">
                  <c:v>64.429369428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4</c:f>
              <c:strCache>
                <c:ptCount val="1"/>
                <c:pt idx="0">
                  <c:v>99% 信頼限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634</c:f>
              <c:numCache>
                <c:formatCode>General</c:formatCode>
                <c:ptCount val="630"/>
                <c:pt idx="0">
                  <c:v>132</c:v>
                </c:pt>
                <c:pt idx="1">
                  <c:v>146</c:v>
                </c:pt>
                <c:pt idx="2">
                  <c:v>140</c:v>
                </c:pt>
                <c:pt idx="3">
                  <c:v>196</c:v>
                </c:pt>
                <c:pt idx="4">
                  <c:v>132</c:v>
                </c:pt>
                <c:pt idx="5">
                  <c:v>154</c:v>
                </c:pt>
                <c:pt idx="6">
                  <c:v>154</c:v>
                </c:pt>
                <c:pt idx="7">
                  <c:v>168</c:v>
                </c:pt>
                <c:pt idx="8">
                  <c:v>140</c:v>
                </c:pt>
                <c:pt idx="9">
                  <c:v>140</c:v>
                </c:pt>
                <c:pt idx="10">
                  <c:v>156</c:v>
                </c:pt>
                <c:pt idx="11">
                  <c:v>114</c:v>
                </c:pt>
                <c:pt idx="12">
                  <c:v>134</c:v>
                </c:pt>
                <c:pt idx="13">
                  <c:v>116</c:v>
                </c:pt>
                <c:pt idx="14">
                  <c:v>150</c:v>
                </c:pt>
                <c:pt idx="15">
                  <c:v>178</c:v>
                </c:pt>
                <c:pt idx="16">
                  <c:v>150</c:v>
                </c:pt>
                <c:pt idx="17">
                  <c:v>120</c:v>
                </c:pt>
                <c:pt idx="18">
                  <c:v>150</c:v>
                </c:pt>
                <c:pt idx="19">
                  <c:v>146</c:v>
                </c:pt>
                <c:pt idx="20">
                  <c:v>103.4628694784</c:v>
                </c:pt>
                <c:pt idx="21">
                  <c:v>103.184081517875</c:v>
                </c:pt>
                <c:pt idx="22">
                  <c:v>103.572673598805</c:v>
                </c:pt>
                <c:pt idx="23">
                  <c:v>104.073413323812</c:v>
                </c:pt>
                <c:pt idx="24">
                  <c:v>104.633148142177</c:v>
                </c:pt>
                <c:pt idx="25">
                  <c:v>105.231187574954</c:v>
                </c:pt>
                <c:pt idx="26">
                  <c:v>105.856872120474</c:v>
                </c:pt>
                <c:pt idx="27">
                  <c:v>106.503842695852</c:v>
                </c:pt>
                <c:pt idx="28">
                  <c:v>107.167939558613</c:v>
                </c:pt>
                <c:pt idx="29">
                  <c:v>107.84626264885</c:v>
                </c:pt>
                <c:pt idx="30">
                  <c:v>108.536693224593</c:v>
                </c:pt>
                <c:pt idx="31">
                  <c:v>109.237626803165</c:v>
                </c:pt>
                <c:pt idx="32">
                  <c:v>109.94781335192</c:v>
                </c:pt>
                <c:pt idx="33">
                  <c:v>110.666256320415</c:v>
                </c:pt>
                <c:pt idx="34">
                  <c:v>111.392145997131</c:v>
                </c:pt>
                <c:pt idx="35">
                  <c:v>112.124813908964</c:v>
                </c:pt>
                <c:pt idx="36">
                  <c:v>112.863700662727</c:v>
                </c:pt>
                <c:pt idx="37">
                  <c:v>113.608332676074</c:v>
                </c:pt>
                <c:pt idx="38">
                  <c:v>114.35830496387</c:v>
                </c:pt>
                <c:pt idx="39">
                  <c:v>115.113268156518</c:v>
                </c:pt>
                <c:pt idx="40">
                  <c:v>115.872918542871</c:v>
                </c:pt>
                <c:pt idx="41">
                  <c:v>116.636990317914</c:v>
                </c:pt>
                <c:pt idx="42">
                  <c:v>117.405249466062</c:v>
                </c:pt>
                <c:pt idx="43">
                  <c:v>118.177488877091</c:v>
                </c:pt>
                <c:pt idx="44">
                  <c:v>118.953524404235</c:v>
                </c:pt>
                <c:pt idx="45">
                  <c:v>119.733191651733</c:v>
                </c:pt>
                <c:pt idx="46">
                  <c:v>120.516343333776</c:v>
                </c:pt>
                <c:pt idx="47">
                  <c:v>121.302847085888</c:v>
                </c:pt>
                <c:pt idx="48">
                  <c:v>122.092583638073</c:v>
                </c:pt>
                <c:pt idx="49">
                  <c:v>122.885445279889</c:v>
                </c:pt>
                <c:pt idx="50">
                  <c:v>123.681334563128</c:v>
                </c:pt>
                <c:pt idx="51">
                  <c:v>124.480163199391</c:v>
                </c:pt>
                <c:pt idx="52">
                  <c:v>125.281851118765</c:v>
                </c:pt>
                <c:pt idx="53">
                  <c:v>126.086325662602</c:v>
                </c:pt>
                <c:pt idx="54">
                  <c:v>126.89352088867</c:v>
                </c:pt>
                <c:pt idx="55">
                  <c:v>127.703376971124</c:v>
                </c:pt>
                <c:pt idx="56">
                  <c:v>128.51583968095</c:v>
                </c:pt>
                <c:pt idx="57">
                  <c:v>129.330859935173</c:v>
                </c:pt>
                <c:pt idx="58">
                  <c:v>130.148393405167</c:v>
                </c:pt>
                <c:pt idx="59">
                  <c:v>130.968400176084</c:v>
                </c:pt>
                <c:pt idx="60">
                  <c:v>131.790844450803</c:v>
                </c:pt>
                <c:pt idx="61">
                  <c:v>132.615694292868</c:v>
                </c:pt>
                <c:pt idx="62">
                  <c:v>133.442921403858</c:v>
                </c:pt>
                <c:pt idx="63">
                  <c:v>134.272500931342</c:v>
                </c:pt>
                <c:pt idx="64">
                  <c:v>135.104411304259</c:v>
                </c:pt>
                <c:pt idx="65">
                  <c:v>135.938634093054</c:v>
                </c:pt>
                <c:pt idx="66">
                  <c:v>136.775153892418</c:v>
                </c:pt>
                <c:pt idx="67">
                  <c:v>137.613958224824</c:v>
                </c:pt>
                <c:pt idx="68">
                  <c:v>138.45503746344</c:v>
                </c:pt>
                <c:pt idx="69">
                  <c:v>139.298384773286</c:v>
                </c:pt>
                <c:pt idx="70">
                  <c:v>140.143996069789</c:v>
                </c:pt>
                <c:pt idx="71">
                  <c:v>140.99186999415</c:v>
                </c:pt>
                <c:pt idx="72">
                  <c:v>141.842007905168</c:v>
                </c:pt>
                <c:pt idx="73">
                  <c:v>142.694413887416</c:v>
                </c:pt>
                <c:pt idx="74">
                  <c:v>143.549094775874</c:v>
                </c:pt>
                <c:pt idx="75">
                  <c:v>144.406060197374</c:v>
                </c:pt>
                <c:pt idx="76">
                  <c:v>145.265322629443</c:v>
                </c:pt>
                <c:pt idx="77">
                  <c:v>146.126897477391</c:v>
                </c:pt>
                <c:pt idx="78">
                  <c:v>146.99080317077</c:v>
                </c:pt>
                <c:pt idx="79">
                  <c:v>147.857061280644</c:v>
                </c:pt>
                <c:pt idx="80">
                  <c:v>148.725696659443</c:v>
                </c:pt>
                <c:pt idx="81">
                  <c:v>149.596737605588</c:v>
                </c:pt>
                <c:pt idx="82">
                  <c:v>150.470216055535</c:v>
                </c:pt>
                <c:pt idx="83">
                  <c:v>151.346167806405</c:v>
                </c:pt>
                <c:pt idx="84">
                  <c:v>152.224632773046</c:v>
                </c:pt>
                <c:pt idx="85">
                  <c:v>153.105655284084</c:v>
                </c:pt>
                <c:pt idx="86">
                  <c:v>153.989284422494</c:v>
                </c:pt>
                <c:pt idx="87">
                  <c:v>154.87557441729</c:v>
                </c:pt>
                <c:pt idx="88">
                  <c:v>155.764585094317</c:v>
                </c:pt>
                <c:pt idx="89">
                  <c:v>156.656382395807</c:v>
                </c:pt>
                <c:pt idx="90">
                  <c:v>157.551038980408</c:v>
                </c:pt>
                <c:pt idx="91">
                  <c:v>158.448634918033</c:v>
                </c:pt>
                <c:pt idx="92">
                  <c:v>159.349258497081</c:v>
                </c:pt>
                <c:pt idx="93">
                  <c:v>160.25300716576</c:v>
                </c:pt>
                <c:pt idx="94">
                  <c:v>161.159988634512</c:v>
                </c:pt>
                <c:pt idx="95">
                  <c:v>162.070322173333</c:v>
                </c:pt>
                <c:pt idx="96">
                  <c:v>162.984140146699</c:v>
                </c:pt>
                <c:pt idx="97">
                  <c:v>163.901589840419</c:v>
                </c:pt>
                <c:pt idx="98">
                  <c:v>164.822835650254</c:v>
                </c:pt>
                <c:pt idx="99">
                  <c:v>165.74806172297</c:v>
                </c:pt>
                <c:pt idx="100">
                  <c:v>166.677475168791</c:v>
                </c:pt>
                <c:pt idx="101">
                  <c:v>167.611310003302</c:v>
                </c:pt>
                <c:pt idx="102">
                  <c:v>168.549832031518</c:v>
                </c:pt>
                <c:pt idx="103">
                  <c:v>169.493344964586</c:v>
                </c:pt>
                <c:pt idx="104">
                  <c:v>170.442198172103</c:v>
                </c:pt>
                <c:pt idx="105">
                  <c:v>171.396796639204</c:v>
                </c:pt>
                <c:pt idx="106">
                  <c:v>172.357613948235</c:v>
                </c:pt>
                <c:pt idx="107">
                  <c:v>173.325209492383</c:v>
                </c:pt>
                <c:pt idx="108">
                  <c:v>174.300251744752</c:v>
                </c:pt>
                <c:pt idx="109">
                  <c:v>175.283550416861</c:v>
                </c:pt>
                <c:pt idx="110">
                  <c:v>176.276102059153</c:v>
                </c:pt>
                <c:pt idx="111">
                  <c:v>177.279156704274</c:v>
                </c:pt>
                <c:pt idx="112">
                  <c:v>178.2943188349</c:v>
                </c:pt>
                <c:pt idx="113">
                  <c:v>179.323707193004</c:v>
                </c:pt>
                <c:pt idx="114">
                  <c:v>180.37022183849</c:v>
                </c:pt>
                <c:pt idx="115">
                  <c:v>181.438022513834</c:v>
                </c:pt>
                <c:pt idx="116">
                  <c:v>182.533468301921</c:v>
                </c:pt>
                <c:pt idx="117">
                  <c:v>183.66721870442</c:v>
                </c:pt>
                <c:pt idx="118">
                  <c:v>184.859964200277</c:v>
                </c:pt>
                <c:pt idx="119">
                  <c:v>186.164857340211</c:v>
                </c:pt>
                <c:pt idx="120">
                  <c:v>188.137130418377</c:v>
                </c:pt>
                <c:pt idx="121">
                  <c:v>188.1371305216</c:v>
                </c:pt>
                <c:pt idx="122">
                  <c:v>188.415918482125</c:v>
                </c:pt>
                <c:pt idx="123">
                  <c:v>188.027326401195</c:v>
                </c:pt>
                <c:pt idx="124">
                  <c:v>187.526586676188</c:v>
                </c:pt>
                <c:pt idx="125">
                  <c:v>186.966851857823</c:v>
                </c:pt>
                <c:pt idx="126">
                  <c:v>186.368812425046</c:v>
                </c:pt>
                <c:pt idx="127">
                  <c:v>185.743127879526</c:v>
                </c:pt>
                <c:pt idx="128">
                  <c:v>185.096157304148</c:v>
                </c:pt>
                <c:pt idx="129">
                  <c:v>184.432060441388</c:v>
                </c:pt>
                <c:pt idx="130">
                  <c:v>183.75373735115</c:v>
                </c:pt>
                <c:pt idx="131">
                  <c:v>183.063306775407</c:v>
                </c:pt>
                <c:pt idx="132">
                  <c:v>182.362373196835</c:v>
                </c:pt>
                <c:pt idx="133">
                  <c:v>181.65218664808</c:v>
                </c:pt>
                <c:pt idx="134">
                  <c:v>180.933743679585</c:v>
                </c:pt>
                <c:pt idx="135">
                  <c:v>180.207854002869</c:v>
                </c:pt>
                <c:pt idx="136">
                  <c:v>179.475186091036</c:v>
                </c:pt>
                <c:pt idx="137">
                  <c:v>178.736299337273</c:v>
                </c:pt>
                <c:pt idx="138">
                  <c:v>177.991667323926</c:v>
                </c:pt>
                <c:pt idx="139">
                  <c:v>177.24169503613</c:v>
                </c:pt>
                <c:pt idx="140">
                  <c:v>176.486731843483</c:v>
                </c:pt>
                <c:pt idx="141">
                  <c:v>175.727081457129</c:v>
                </c:pt>
                <c:pt idx="142">
                  <c:v>174.963009682086</c:v>
                </c:pt>
                <c:pt idx="143">
                  <c:v>174.194750533938</c:v>
                </c:pt>
                <c:pt idx="144">
                  <c:v>173.422511122909</c:v>
                </c:pt>
                <c:pt idx="145">
                  <c:v>172.646475595765</c:v>
                </c:pt>
                <c:pt idx="146">
                  <c:v>171.866808348267</c:v>
                </c:pt>
                <c:pt idx="147">
                  <c:v>171.083656666224</c:v>
                </c:pt>
                <c:pt idx="148">
                  <c:v>170.297152914112</c:v>
                </c:pt>
                <c:pt idx="149">
                  <c:v>169.507416361927</c:v>
                </c:pt>
                <c:pt idx="150">
                  <c:v>168.714554720111</c:v>
                </c:pt>
                <c:pt idx="151">
                  <c:v>167.918665436872</c:v>
                </c:pt>
                <c:pt idx="152">
                  <c:v>167.119836800609</c:v>
                </c:pt>
                <c:pt idx="153">
                  <c:v>166.318148881235</c:v>
                </c:pt>
                <c:pt idx="154">
                  <c:v>165.513674337398</c:v>
                </c:pt>
                <c:pt idx="155">
                  <c:v>164.70647911133</c:v>
                </c:pt>
                <c:pt idx="156">
                  <c:v>163.896623028877</c:v>
                </c:pt>
                <c:pt idx="157">
                  <c:v>163.08416031905</c:v>
                </c:pt>
                <c:pt idx="158">
                  <c:v>162.269140064827</c:v>
                </c:pt>
                <c:pt idx="159">
                  <c:v>161.451606594833</c:v>
                </c:pt>
                <c:pt idx="160">
                  <c:v>160.631599823916</c:v>
                </c:pt>
                <c:pt idx="161">
                  <c:v>159.809155549197</c:v>
                </c:pt>
                <c:pt idx="162">
                  <c:v>158.984305707132</c:v>
                </c:pt>
                <c:pt idx="163">
                  <c:v>158.157078596143</c:v>
                </c:pt>
                <c:pt idx="164">
                  <c:v>157.327499068658</c:v>
                </c:pt>
                <c:pt idx="165">
                  <c:v>156.495588695741</c:v>
                </c:pt>
                <c:pt idx="166">
                  <c:v>155.661365906946</c:v>
                </c:pt>
                <c:pt idx="167">
                  <c:v>154.824846107582</c:v>
                </c:pt>
                <c:pt idx="168">
                  <c:v>153.986041775176</c:v>
                </c:pt>
                <c:pt idx="169">
                  <c:v>153.14496253656</c:v>
                </c:pt>
                <c:pt idx="170">
                  <c:v>152.301615226714</c:v>
                </c:pt>
                <c:pt idx="171">
                  <c:v>151.456003930211</c:v>
                </c:pt>
                <c:pt idx="172">
                  <c:v>150.60813000585</c:v>
                </c:pt>
                <c:pt idx="173">
                  <c:v>149.757992094832</c:v>
                </c:pt>
                <c:pt idx="174">
                  <c:v>148.905586112584</c:v>
                </c:pt>
                <c:pt idx="175">
                  <c:v>148.050905224126</c:v>
                </c:pt>
                <c:pt idx="176">
                  <c:v>147.193939802626</c:v>
                </c:pt>
                <c:pt idx="177">
                  <c:v>146.334677370557</c:v>
                </c:pt>
                <c:pt idx="178">
                  <c:v>145.47310252261</c:v>
                </c:pt>
                <c:pt idx="179">
                  <c:v>144.609196829231</c:v>
                </c:pt>
                <c:pt idx="180">
                  <c:v>143.742938719356</c:v>
                </c:pt>
                <c:pt idx="181">
                  <c:v>142.874303340557</c:v>
                </c:pt>
                <c:pt idx="182">
                  <c:v>142.003262394412</c:v>
                </c:pt>
                <c:pt idx="183">
                  <c:v>141.129783944465</c:v>
                </c:pt>
                <c:pt idx="184">
                  <c:v>140.253832193595</c:v>
                </c:pt>
                <c:pt idx="185">
                  <c:v>139.375367226955</c:v>
                </c:pt>
                <c:pt idx="186">
                  <c:v>138.494344715917</c:v>
                </c:pt>
                <c:pt idx="187">
                  <c:v>137.610715577506</c:v>
                </c:pt>
                <c:pt idx="188">
                  <c:v>136.72442558271</c:v>
                </c:pt>
                <c:pt idx="189">
                  <c:v>135.835414905683</c:v>
                </c:pt>
                <c:pt idx="190">
                  <c:v>134.943617604193</c:v>
                </c:pt>
                <c:pt idx="191">
                  <c:v>134.048961019592</c:v>
                </c:pt>
                <c:pt idx="192">
                  <c:v>133.151365081967</c:v>
                </c:pt>
                <c:pt idx="193">
                  <c:v>132.250741502919</c:v>
                </c:pt>
                <c:pt idx="194">
                  <c:v>131.34699283424</c:v>
                </c:pt>
                <c:pt idx="195">
                  <c:v>130.440011365488</c:v>
                </c:pt>
                <c:pt idx="196">
                  <c:v>129.529677826667</c:v>
                </c:pt>
                <c:pt idx="197">
                  <c:v>128.615859853301</c:v>
                </c:pt>
                <c:pt idx="198">
                  <c:v>127.698410159581</c:v>
                </c:pt>
                <c:pt idx="199">
                  <c:v>126.777164349746</c:v>
                </c:pt>
                <c:pt idx="200">
                  <c:v>125.85193827703</c:v>
                </c:pt>
                <c:pt idx="201">
                  <c:v>124.922524831209</c:v>
                </c:pt>
                <c:pt idx="202">
                  <c:v>123.988689996699</c:v>
                </c:pt>
                <c:pt idx="203">
                  <c:v>123.050167968482</c:v>
                </c:pt>
                <c:pt idx="204">
                  <c:v>122.106655035414</c:v>
                </c:pt>
                <c:pt idx="205">
                  <c:v>121.157801827898</c:v>
                </c:pt>
                <c:pt idx="206">
                  <c:v>120.203203360796</c:v>
                </c:pt>
                <c:pt idx="207">
                  <c:v>119.242386051765</c:v>
                </c:pt>
                <c:pt idx="208">
                  <c:v>118.274790507617</c:v>
                </c:pt>
                <c:pt idx="209">
                  <c:v>117.299748255248</c:v>
                </c:pt>
                <c:pt idx="210">
                  <c:v>116.316449583139</c:v>
                </c:pt>
                <c:pt idx="211">
                  <c:v>115.323897940847</c:v>
                </c:pt>
                <c:pt idx="212">
                  <c:v>114.320843295726</c:v>
                </c:pt>
                <c:pt idx="213">
                  <c:v>113.3056811651</c:v>
                </c:pt>
                <c:pt idx="214">
                  <c:v>112.276292806996</c:v>
                </c:pt>
                <c:pt idx="215">
                  <c:v>111.22977816151</c:v>
                </c:pt>
                <c:pt idx="216">
                  <c:v>110.161977486166</c:v>
                </c:pt>
                <c:pt idx="217">
                  <c:v>109.066531698079</c:v>
                </c:pt>
                <c:pt idx="218">
                  <c:v>107.93278129558</c:v>
                </c:pt>
                <c:pt idx="219">
                  <c:v>106.740035799723</c:v>
                </c:pt>
                <c:pt idx="220">
                  <c:v>105.435142659789</c:v>
                </c:pt>
                <c:pt idx="221">
                  <c:v>103.462869581623</c:v>
                </c:pt>
                <c:pt idx="222">
                  <c:v>103.4628694784</c:v>
                </c:pt>
                <c:pt idx="223">
                  <c:v>97.5091250351446</c:v>
                </c:pt>
                <c:pt idx="224">
                  <c:v>97.1911319548966</c:v>
                </c:pt>
                <c:pt idx="225">
                  <c:v>97.6343705816371</c:v>
                </c:pt>
                <c:pt idx="226">
                  <c:v>98.2055278412894</c:v>
                </c:pt>
                <c:pt idx="227">
                  <c:v>98.8439764983931</c:v>
                </c:pt>
                <c:pt idx="228">
                  <c:v>99.526116433634</c:v>
                </c:pt>
                <c:pt idx="229">
                  <c:v>100.239789131403</c:v>
                </c:pt>
                <c:pt idx="230">
                  <c:v>100.977741249948</c:v>
                </c:pt>
                <c:pt idx="231">
                  <c:v>101.73522807461</c:v>
                </c:pt>
                <c:pt idx="232">
                  <c:v>102.508941718706</c:v>
                </c:pt>
                <c:pt idx="233">
                  <c:v>103.296465487898</c:v>
                </c:pt>
                <c:pt idx="234">
                  <c:v>104.095969265892</c:v>
                </c:pt>
                <c:pt idx="235">
                  <c:v>104.90602723168</c:v>
                </c:pt>
                <c:pt idx="236">
                  <c:v>105.725502692902</c:v>
                </c:pt>
                <c:pt idx="237">
                  <c:v>106.55347207072</c:v>
                </c:pt>
                <c:pt idx="238">
                  <c:v>107.389172886651</c:v>
                </c:pt>
                <c:pt idx="239">
                  <c:v>108.231967081712</c:v>
                </c:pt>
                <c:pt idx="240">
                  <c:v>109.081314475085</c:v>
                </c:pt>
                <c:pt idx="241">
                  <c:v>109.93675312978</c:v>
                </c:pt>
                <c:pt idx="242">
                  <c:v>110.797884545397</c:v>
                </c:pt>
                <c:pt idx="243">
                  <c:v>111.664362300796</c:v>
                </c:pt>
                <c:pt idx="244">
                  <c:v>112.535883211595</c:v>
                </c:pt>
                <c:pt idx="245">
                  <c:v>113.412180353293</c:v>
                </c:pt>
                <c:pt idx="246">
                  <c:v>114.293017490376</c:v>
                </c:pt>
                <c:pt idx="247">
                  <c:v>115.178184580065</c:v>
                </c:pt>
                <c:pt idx="248">
                  <c:v>116.067494108114</c:v>
                </c:pt>
                <c:pt idx="249">
                  <c:v>116.96077807635</c:v>
                </c:pt>
                <c:pt idx="250">
                  <c:v>117.857885506276</c:v>
                </c:pt>
                <c:pt idx="251">
                  <c:v>118.758680355309</c:v>
                </c:pt>
                <c:pt idx="252">
                  <c:v>119.663039766012</c:v>
                </c:pt>
                <c:pt idx="253">
                  <c:v>120.570852586325</c:v>
                </c:pt>
                <c:pt idx="254">
                  <c:v>121.482018112114</c:v>
                </c:pt>
                <c:pt idx="255">
                  <c:v>122.396445013474</c:v>
                </c:pt>
                <c:pt idx="256">
                  <c:v>123.314050413986</c:v>
                </c:pt>
                <c:pt idx="257">
                  <c:v>124.234759098161</c:v>
                </c:pt>
                <c:pt idx="258">
                  <c:v>125.158502827022</c:v>
                </c:pt>
                <c:pt idx="259">
                  <c:v>126.085219745492</c:v>
                </c:pt>
                <c:pt idx="260">
                  <c:v>127.014853868202</c:v>
                </c:pt>
                <c:pt idx="261">
                  <c:v>127.947354632724</c:v>
                </c:pt>
                <c:pt idx="262">
                  <c:v>128.882676511105</c:v>
                </c:pt>
                <c:pt idx="263">
                  <c:v>129.820778672179</c:v>
                </c:pt>
                <c:pt idx="264">
                  <c:v>130.761624688364</c:v>
                </c:pt>
                <c:pt idx="265">
                  <c:v>131.705182281715</c:v>
                </c:pt>
                <c:pt idx="266">
                  <c:v>132.651423104879</c:v>
                </c:pt>
                <c:pt idx="267">
                  <c:v>133.600322553319</c:v>
                </c:pt>
                <c:pt idx="268">
                  <c:v>134.551859605789</c:v>
                </c:pt>
                <c:pt idx="269">
                  <c:v>135.506016690575</c:v>
                </c:pt>
                <c:pt idx="270">
                  <c:v>136.462779575474</c:v>
                </c:pt>
                <c:pt idx="271">
                  <c:v>137.422137279861</c:v>
                </c:pt>
                <c:pt idx="272">
                  <c:v>138.384082007573</c:v>
                </c:pt>
                <c:pt idx="273">
                  <c:v>139.348609099637</c:v>
                </c:pt>
                <c:pt idx="274">
                  <c:v>140.315717006167</c:v>
                </c:pt>
                <c:pt idx="275">
                  <c:v>141.285407277049</c:v>
                </c:pt>
                <c:pt idx="276">
                  <c:v>142.257684571257</c:v>
                </c:pt>
                <c:pt idx="277">
                  <c:v>143.232556684952</c:v>
                </c:pt>
                <c:pt idx="278">
                  <c:v>144.21003459876</c:v>
                </c:pt>
                <c:pt idx="279">
                  <c:v>145.190132544885</c:v>
                </c:pt>
                <c:pt idx="280">
                  <c:v>146.172868095039</c:v>
                </c:pt>
                <c:pt idx="281">
                  <c:v>147.158262270468</c:v>
                </c:pt>
                <c:pt idx="282">
                  <c:v>148.146339675712</c:v>
                </c:pt>
                <c:pt idx="283">
                  <c:v>149.137128658121</c:v>
                </c:pt>
                <c:pt idx="284">
                  <c:v>150.130661495641</c:v>
                </c:pt>
                <c:pt idx="285">
                  <c:v>151.126974615855</c:v>
                </c:pt>
                <c:pt idx="286">
                  <c:v>152.126108849927</c:v>
                </c:pt>
                <c:pt idx="287">
                  <c:v>153.128109725811</c:v>
                </c:pt>
                <c:pt idx="288">
                  <c:v>154.133027805935</c:v>
                </c:pt>
                <c:pt idx="289">
                  <c:v>155.140919075669</c:v>
                </c:pt>
                <c:pt idx="290">
                  <c:v>156.151845390088</c:v>
                </c:pt>
                <c:pt idx="291">
                  <c:v>157.16587498817</c:v>
                </c:pt>
                <c:pt idx="292">
                  <c:v>158.183083085404</c:v>
                </c:pt>
                <c:pt idx="293">
                  <c:v>159.203552558209</c:v>
                </c:pt>
                <c:pt idx="294">
                  <c:v>160.227374736491</c:v>
                </c:pt>
                <c:pt idx="295">
                  <c:v>161.254650324382</c:v>
                </c:pt>
                <c:pt idx="296">
                  <c:v>162.285490473943</c:v>
                </c:pt>
                <c:pt idx="297">
                  <c:v>163.320018042611</c:v>
                </c:pt>
                <c:pt idx="298">
                  <c:v>164.358369072969</c:v>
                </c:pt>
                <c:pt idx="299">
                  <c:v>165.400694543515</c:v>
                </c:pt>
                <c:pt idx="300">
                  <c:v>166.447162452419</c:v>
                </c:pt>
                <c:pt idx="301">
                  <c:v>167.497960313931</c:v>
                </c:pt>
                <c:pt idx="302">
                  <c:v>168.553298170827</c:v>
                </c:pt>
                <c:pt idx="303">
                  <c:v>169.613412258623</c:v>
                </c:pt>
                <c:pt idx="304">
                  <c:v>170.678569501817</c:v>
                </c:pt>
                <c:pt idx="305">
                  <c:v>171.749073084795</c:v>
                </c:pt>
                <c:pt idx="306">
                  <c:v>172.825269428694</c:v>
                </c:pt>
                <c:pt idx="307">
                  <c:v>173.907557033915</c:v>
                </c:pt>
                <c:pt idx="308">
                  <c:v>174.996397837449</c:v>
                </c:pt>
                <c:pt idx="309">
                  <c:v>176.092332020112</c:v>
                </c:pt>
                <c:pt idx="310">
                  <c:v>177.195997640888</c:v>
                </c:pt>
                <c:pt idx="311">
                  <c:v>178.30815717826</c:v>
                </c:pt>
                <c:pt idx="312">
                  <c:v>179.429734211066</c:v>
                </c:pt>
                <c:pt idx="313">
                  <c:v>180.561865431666</c:v>
                </c:pt>
                <c:pt idx="314">
                  <c:v>181.705976661069</c:v>
                </c:pt>
                <c:pt idx="315">
                  <c:v>182.863898015567</c:v>
                </c:pt>
                <c:pt idx="316">
                  <c:v>184.038046189499</c:v>
                </c:pt>
                <c:pt idx="317">
                  <c:v>185.231729069548</c:v>
                </c:pt>
                <c:pt idx="318">
                  <c:v>186.449691370374</c:v>
                </c:pt>
                <c:pt idx="319">
                  <c:v>187.699186433727</c:v>
                </c:pt>
                <c:pt idx="320">
                  <c:v>188.992372775218</c:v>
                </c:pt>
                <c:pt idx="321">
                  <c:v>190.352850514159</c:v>
                </c:pt>
                <c:pt idx="322">
                  <c:v>191.841246886013</c:v>
                </c:pt>
                <c:pt idx="323">
                  <c:v>194.090874624973</c:v>
                </c:pt>
                <c:pt idx="324">
                  <c:v>194.090874964855</c:v>
                </c:pt>
                <c:pt idx="325">
                  <c:v>194.408868045103</c:v>
                </c:pt>
                <c:pt idx="326">
                  <c:v>193.965629418363</c:v>
                </c:pt>
                <c:pt idx="327">
                  <c:v>193.394472158711</c:v>
                </c:pt>
                <c:pt idx="328">
                  <c:v>192.756023501607</c:v>
                </c:pt>
                <c:pt idx="329">
                  <c:v>192.073883566366</c:v>
                </c:pt>
                <c:pt idx="330">
                  <c:v>191.360210868598</c:v>
                </c:pt>
                <c:pt idx="331">
                  <c:v>190.622258750052</c:v>
                </c:pt>
                <c:pt idx="332">
                  <c:v>189.86477192539</c:v>
                </c:pt>
                <c:pt idx="333">
                  <c:v>189.091058281294</c:v>
                </c:pt>
                <c:pt idx="334">
                  <c:v>188.303534512102</c:v>
                </c:pt>
                <c:pt idx="335">
                  <c:v>187.504030734108</c:v>
                </c:pt>
                <c:pt idx="336">
                  <c:v>186.69397276832</c:v>
                </c:pt>
                <c:pt idx="337">
                  <c:v>185.874497307098</c:v>
                </c:pt>
                <c:pt idx="338">
                  <c:v>185.04652792928</c:v>
                </c:pt>
                <c:pt idx="339">
                  <c:v>184.210827113349</c:v>
                </c:pt>
                <c:pt idx="340">
                  <c:v>183.368032918288</c:v>
                </c:pt>
                <c:pt idx="341">
                  <c:v>182.518685524915</c:v>
                </c:pt>
                <c:pt idx="342">
                  <c:v>181.66324687022</c:v>
                </c:pt>
                <c:pt idx="343">
                  <c:v>180.802115454604</c:v>
                </c:pt>
                <c:pt idx="344">
                  <c:v>179.935637699204</c:v>
                </c:pt>
                <c:pt idx="345">
                  <c:v>179.064116788406</c:v>
                </c:pt>
                <c:pt idx="346">
                  <c:v>178.187819646707</c:v>
                </c:pt>
                <c:pt idx="347">
                  <c:v>177.306982509624</c:v>
                </c:pt>
                <c:pt idx="348">
                  <c:v>176.421815419935</c:v>
                </c:pt>
                <c:pt idx="349">
                  <c:v>175.532505891886</c:v>
                </c:pt>
                <c:pt idx="350">
                  <c:v>174.63922192365</c:v>
                </c:pt>
                <c:pt idx="351">
                  <c:v>173.742114493725</c:v>
                </c:pt>
                <c:pt idx="352">
                  <c:v>172.841319644691</c:v>
                </c:pt>
                <c:pt idx="353">
                  <c:v>171.936960233988</c:v>
                </c:pt>
                <c:pt idx="354">
                  <c:v>171.029147413675</c:v>
                </c:pt>
                <c:pt idx="355">
                  <c:v>170.117981887886</c:v>
                </c:pt>
                <c:pt idx="356">
                  <c:v>169.203554986526</c:v>
                </c:pt>
                <c:pt idx="357">
                  <c:v>168.285949586014</c:v>
                </c:pt>
                <c:pt idx="358">
                  <c:v>167.365240901839</c:v>
                </c:pt>
                <c:pt idx="359">
                  <c:v>166.441497172978</c:v>
                </c:pt>
                <c:pt idx="360">
                  <c:v>165.514780254508</c:v>
                </c:pt>
                <c:pt idx="361">
                  <c:v>164.585146131798</c:v>
                </c:pt>
                <c:pt idx="362">
                  <c:v>163.652645367276</c:v>
                </c:pt>
                <c:pt idx="363">
                  <c:v>162.717323488895</c:v>
                </c:pt>
                <c:pt idx="364">
                  <c:v>161.779221327821</c:v>
                </c:pt>
                <c:pt idx="365">
                  <c:v>160.838375311636</c:v>
                </c:pt>
                <c:pt idx="366">
                  <c:v>159.894817718285</c:v>
                </c:pt>
                <c:pt idx="367">
                  <c:v>158.948576895121</c:v>
                </c:pt>
                <c:pt idx="368">
                  <c:v>157.999677446681</c:v>
                </c:pt>
                <c:pt idx="369">
                  <c:v>157.048140394211</c:v>
                </c:pt>
                <c:pt idx="370">
                  <c:v>156.093983309425</c:v>
                </c:pt>
                <c:pt idx="371">
                  <c:v>155.137220424526</c:v>
                </c:pt>
                <c:pt idx="372">
                  <c:v>154.177862720139</c:v>
                </c:pt>
                <c:pt idx="373">
                  <c:v>153.215917992427</c:v>
                </c:pt>
                <c:pt idx="374">
                  <c:v>152.251390900363</c:v>
                </c:pt>
                <c:pt idx="375">
                  <c:v>151.284282993833</c:v>
                </c:pt>
                <c:pt idx="376">
                  <c:v>150.314592722951</c:v>
                </c:pt>
                <c:pt idx="377">
                  <c:v>149.342315428743</c:v>
                </c:pt>
                <c:pt idx="378">
                  <c:v>148.367443315048</c:v>
                </c:pt>
                <c:pt idx="379">
                  <c:v>147.38996540124</c:v>
                </c:pt>
                <c:pt idx="380">
                  <c:v>146.409867455115</c:v>
                </c:pt>
                <c:pt idx="381">
                  <c:v>145.427131904961</c:v>
                </c:pt>
                <c:pt idx="382">
                  <c:v>144.441737729532</c:v>
                </c:pt>
                <c:pt idx="383">
                  <c:v>143.453660324288</c:v>
                </c:pt>
                <c:pt idx="384">
                  <c:v>142.462871341879</c:v>
                </c:pt>
                <c:pt idx="385">
                  <c:v>141.469338504359</c:v>
                </c:pt>
                <c:pt idx="386">
                  <c:v>140.473025384145</c:v>
                </c:pt>
                <c:pt idx="387">
                  <c:v>139.473891150073</c:v>
                </c:pt>
                <c:pt idx="388">
                  <c:v>138.471890274189</c:v>
                </c:pt>
                <c:pt idx="389">
                  <c:v>137.466972194065</c:v>
                </c:pt>
                <c:pt idx="390">
                  <c:v>136.459080924331</c:v>
                </c:pt>
                <c:pt idx="391">
                  <c:v>135.448154609912</c:v>
                </c:pt>
                <c:pt idx="392">
                  <c:v>134.43412501183</c:v>
                </c:pt>
                <c:pt idx="393">
                  <c:v>133.416916914596</c:v>
                </c:pt>
                <c:pt idx="394">
                  <c:v>132.396447441791</c:v>
                </c:pt>
                <c:pt idx="395">
                  <c:v>131.372625263509</c:v>
                </c:pt>
                <c:pt idx="396">
                  <c:v>130.345349675618</c:v>
                </c:pt>
                <c:pt idx="397">
                  <c:v>129.314509526058</c:v>
                </c:pt>
                <c:pt idx="398">
                  <c:v>128.279981957389</c:v>
                </c:pt>
                <c:pt idx="399">
                  <c:v>127.241630927031</c:v>
                </c:pt>
                <c:pt idx="400">
                  <c:v>126.199305456485</c:v>
                </c:pt>
                <c:pt idx="401">
                  <c:v>125.152837547581</c:v>
                </c:pt>
                <c:pt idx="402">
                  <c:v>124.102039686069</c:v>
                </c:pt>
                <c:pt idx="403">
                  <c:v>123.046701829173</c:v>
                </c:pt>
                <c:pt idx="404">
                  <c:v>121.986587741377</c:v>
                </c:pt>
                <c:pt idx="405">
                  <c:v>120.921430498183</c:v>
                </c:pt>
                <c:pt idx="406">
                  <c:v>119.850926915205</c:v>
                </c:pt>
                <c:pt idx="407">
                  <c:v>118.774730571306</c:v>
                </c:pt>
                <c:pt idx="408">
                  <c:v>117.692442966085</c:v>
                </c:pt>
                <c:pt idx="409">
                  <c:v>116.603602162551</c:v>
                </c:pt>
                <c:pt idx="410">
                  <c:v>115.507667979888</c:v>
                </c:pt>
                <c:pt idx="411">
                  <c:v>114.404002359112</c:v>
                </c:pt>
                <c:pt idx="412">
                  <c:v>113.29184282174</c:v>
                </c:pt>
                <c:pt idx="413">
                  <c:v>112.170265788934</c:v>
                </c:pt>
                <c:pt idx="414">
                  <c:v>111.038134568334</c:v>
                </c:pt>
                <c:pt idx="415">
                  <c:v>109.894023338931</c:v>
                </c:pt>
                <c:pt idx="416">
                  <c:v>108.736101984433</c:v>
                </c:pt>
                <c:pt idx="417">
                  <c:v>107.561953810501</c:v>
                </c:pt>
                <c:pt idx="418">
                  <c:v>106.368270930452</c:v>
                </c:pt>
                <c:pt idx="419">
                  <c:v>105.150308629626</c:v>
                </c:pt>
                <c:pt idx="420">
                  <c:v>103.900813566273</c:v>
                </c:pt>
                <c:pt idx="421">
                  <c:v>102.607627224783</c:v>
                </c:pt>
                <c:pt idx="422">
                  <c:v>101.247149485841</c:v>
                </c:pt>
                <c:pt idx="423">
                  <c:v>99.7587531139869</c:v>
                </c:pt>
                <c:pt idx="424">
                  <c:v>97.5091253750269</c:v>
                </c:pt>
                <c:pt idx="425">
                  <c:v>97.5091250351446</c:v>
                </c:pt>
                <c:pt idx="426">
                  <c:v>85.9262558243934</c:v>
                </c:pt>
                <c:pt idx="427">
                  <c:v>85.5319901095924</c:v>
                </c:pt>
                <c:pt idx="428">
                  <c:v>86.0815423006745</c:v>
                </c:pt>
                <c:pt idx="429">
                  <c:v>86.7896952109987</c:v>
                </c:pt>
                <c:pt idx="430">
                  <c:v>87.5812797824628</c:v>
                </c:pt>
                <c:pt idx="431">
                  <c:v>88.4270352591301</c:v>
                </c:pt>
                <c:pt idx="432">
                  <c:v>89.3118868291711</c:v>
                </c:pt>
                <c:pt idx="433">
                  <c:v>90.2268413913279</c:v>
                </c:pt>
                <c:pt idx="434">
                  <c:v>91.1660161813726</c:v>
                </c:pt>
                <c:pt idx="435">
                  <c:v>92.1253098952575</c:v>
                </c:pt>
                <c:pt idx="436">
                  <c:v>93.1017261793508</c:v>
                </c:pt>
                <c:pt idx="437">
                  <c:v>94.0929959524888</c:v>
                </c:pt>
                <c:pt idx="438">
                  <c:v>95.097351401553</c:v>
                </c:pt>
                <c:pt idx="439">
                  <c:v>96.1133831913913</c:v>
                </c:pt>
                <c:pt idx="440">
                  <c:v>97.1399462169896</c:v>
                </c:pt>
                <c:pt idx="441">
                  <c:v>98.1760951146193</c:v>
                </c:pt>
                <c:pt idx="442">
                  <c:v>99.2210387828478</c:v>
                </c:pt>
                <c:pt idx="443">
                  <c:v>100.274107475101</c:v>
                </c:pt>
                <c:pt idx="444">
                  <c:v>101.334728455906</c:v>
                </c:pt>
                <c:pt idx="445">
                  <c:v>102.402407642041</c:v>
                </c:pt>
                <c:pt idx="446">
                  <c:v>103.476715521084</c:v>
                </c:pt>
                <c:pt idx="447">
                  <c:v>104.557276187976</c:v>
                </c:pt>
                <c:pt idx="448">
                  <c:v>105.643758694704</c:v>
                </c:pt>
                <c:pt idx="449">
                  <c:v>106.73587014318</c:v>
                </c:pt>
                <c:pt idx="450">
                  <c:v>107.833350110551</c:v>
                </c:pt>
                <c:pt idx="451">
                  <c:v>108.9359661061</c:v>
                </c:pt>
                <c:pt idx="452">
                  <c:v>110.043509836241</c:v>
                </c:pt>
                <c:pt idx="453">
                  <c:v>111.155794109336</c:v>
                </c:pt>
                <c:pt idx="454">
                  <c:v>112.272650252137</c:v>
                </c:pt>
                <c:pt idx="455">
                  <c:v>113.393925939079</c:v>
                </c:pt>
                <c:pt idx="456">
                  <c:v>114.519483357583</c:v>
                </c:pt>
                <c:pt idx="457">
                  <c:v>115.649197648997</c:v>
                </c:pt>
                <c:pt idx="458">
                  <c:v>116.782955577368</c:v>
                </c:pt>
                <c:pt idx="459">
                  <c:v>117.920654387845</c:v>
                </c:pt>
                <c:pt idx="460">
                  <c:v>119.062200824033</c:v>
                </c:pt>
                <c:pt idx="461">
                  <c:v>120.20751027941</c:v>
                </c:pt>
                <c:pt idx="462">
                  <c:v>121.356506062568</c:v>
                </c:pt>
                <c:pt idx="463">
                  <c:v>122.5091187597</c:v>
                </c:pt>
                <c:pt idx="464">
                  <c:v>123.665285680659</c:v>
                </c:pt>
                <c:pt idx="465">
                  <c:v>124.824950377328</c:v>
                </c:pt>
                <c:pt idx="466">
                  <c:v>125.988062224931</c:v>
                </c:pt>
                <c:pt idx="467">
                  <c:v>127.154576058501</c:v>
                </c:pt>
                <c:pt idx="468">
                  <c:v>128.324451858025</c:v>
                </c:pt>
                <c:pt idx="469">
                  <c:v>129.497654476861</c:v>
                </c:pt>
                <c:pt idx="470">
                  <c:v>130.674153408919</c:v>
                </c:pt>
                <c:pt idx="471">
                  <c:v>131.853922590874</c:v>
                </c:pt>
                <c:pt idx="472">
                  <c:v>133.036940236328</c:v>
                </c:pt>
                <c:pt idx="473">
                  <c:v>134.223188699393</c:v>
                </c:pt>
                <c:pt idx="474">
                  <c:v>135.412654365674</c:v>
                </c:pt>
                <c:pt idx="475">
                  <c:v>136.605327569049</c:v>
                </c:pt>
                <c:pt idx="476">
                  <c:v>137.80120253306</c:v>
                </c:pt>
                <c:pt idx="477">
                  <c:v>139.000277336074</c:v>
                </c:pt>
                <c:pt idx="478">
                  <c:v>140.202553899723</c:v>
                </c:pt>
                <c:pt idx="479">
                  <c:v>141.408038000466</c:v>
                </c:pt>
                <c:pt idx="480">
                  <c:v>142.616739304425</c:v>
                </c:pt>
                <c:pt idx="481">
                  <c:v>143.828671425995</c:v>
                </c:pt>
                <c:pt idx="482">
                  <c:v>145.043852011065</c:v>
                </c:pt>
                <c:pt idx="483">
                  <c:v>146.262302846031</c:v>
                </c:pt>
                <c:pt idx="484">
                  <c:v>147.484049994219</c:v>
                </c:pt>
                <c:pt idx="485">
                  <c:v>148.709123961719</c:v>
                </c:pt>
                <c:pt idx="486">
                  <c:v>149.937559895174</c:v>
                </c:pt>
                <c:pt idx="487">
                  <c:v>151.169397814595</c:v>
                </c:pt>
                <c:pt idx="488">
                  <c:v>152.40468288495</c:v>
                </c:pt>
                <c:pt idx="489">
                  <c:v>153.643465731015</c:v>
                </c:pt>
                <c:pt idx="490">
                  <c:v>154.885802800908</c:v>
                </c:pt>
                <c:pt idx="491">
                  <c:v>156.131756784774</c:v>
                </c:pt>
                <c:pt idx="492">
                  <c:v>157.381397096422</c:v>
                </c:pt>
                <c:pt idx="493">
                  <c:v>158.634800427258</c:v>
                </c:pt>
                <c:pt idx="494">
                  <c:v>159.892051383805</c:v>
                </c:pt>
                <c:pt idx="495">
                  <c:v>161.153243222458</c:v>
                </c:pt>
                <c:pt idx="496">
                  <c:v>162.418478698068</c:v>
                </c:pt>
                <c:pt idx="497">
                  <c:v>163.687871046589</c:v>
                </c:pt>
                <c:pt idx="498">
                  <c:v>164.961545126671</c:v>
                </c:pt>
                <c:pt idx="499">
                  <c:v>166.239638750894</c:v>
                </c:pt>
                <c:pt idx="500">
                  <c:v>167.522304244823</c:v>
                </c:pt>
                <c:pt idx="501">
                  <c:v>168.809710281707</c:v>
                </c:pt>
                <c:pt idx="502">
                  <c:v>170.102044053182</c:v>
                </c:pt>
                <c:pt idx="503">
                  <c:v>171.399513852835</c:v>
                </c:pt>
                <c:pt idx="504">
                  <c:v>172.702352171383</c:v>
                </c:pt>
                <c:pt idx="505">
                  <c:v>174.01081943168</c:v>
                </c:pt>
                <c:pt idx="506">
                  <c:v>175.325208531812</c:v>
                </c:pt>
                <c:pt idx="507">
                  <c:v>176.645850419793</c:v>
                </c:pt>
                <c:pt idx="508">
                  <c:v>177.973121000683</c:v>
                </c:pt>
                <c:pt idx="509">
                  <c:v>179.307449786902</c:v>
                </c:pt>
                <c:pt idx="510">
                  <c:v>180.649330861673</c:v>
                </c:pt>
                <c:pt idx="511">
                  <c:v>181.999336960469</c:v>
                </c:pt>
                <c:pt idx="512">
                  <c:v>183.358137829863</c:v>
                </c:pt>
                <c:pt idx="513">
                  <c:v>184.726524571289</c:v>
                </c:pt>
                <c:pt idx="514">
                  <c:v>186.105442548475</c:v>
                </c:pt>
                <c:pt idx="515">
                  <c:v>187.496036866435</c:v>
                </c:pt>
                <c:pt idx="516">
                  <c:v>188.899716860321</c:v>
                </c:pt>
                <c:pt idx="517">
                  <c:v>190.318250343252</c:v>
                </c:pt>
                <c:pt idx="518">
                  <c:v>191.753906396392</c:v>
                </c:pt>
                <c:pt idx="519">
                  <c:v>193.209681373371</c:v>
                </c:pt>
                <c:pt idx="520">
                  <c:v>194.689676578239</c:v>
                </c:pt>
                <c:pt idx="521">
                  <c:v>196.199774775222</c:v>
                </c:pt>
                <c:pt idx="522">
                  <c:v>197.748969065579</c:v>
                </c:pt>
                <c:pt idx="523">
                  <c:v>199.352334261139</c:v>
                </c:pt>
                <c:pt idx="524">
                  <c:v>201.039131117839</c:v>
                </c:pt>
                <c:pt idx="525">
                  <c:v>202.884528693781</c:v>
                </c:pt>
                <c:pt idx="526">
                  <c:v>205.673743635945</c:v>
                </c:pt>
                <c:pt idx="527">
                  <c:v>205.673744175607</c:v>
                </c:pt>
                <c:pt idx="528">
                  <c:v>206.068009890408</c:v>
                </c:pt>
                <c:pt idx="529">
                  <c:v>205.518457699326</c:v>
                </c:pt>
                <c:pt idx="530">
                  <c:v>204.810304789001</c:v>
                </c:pt>
                <c:pt idx="531">
                  <c:v>204.018720217537</c:v>
                </c:pt>
                <c:pt idx="532">
                  <c:v>203.17296474087</c:v>
                </c:pt>
                <c:pt idx="533">
                  <c:v>202.288113170829</c:v>
                </c:pt>
                <c:pt idx="534">
                  <c:v>201.373158608672</c:v>
                </c:pt>
                <c:pt idx="535">
                  <c:v>200.433983818627</c:v>
                </c:pt>
                <c:pt idx="536">
                  <c:v>199.474690104743</c:v>
                </c:pt>
                <c:pt idx="537">
                  <c:v>198.498273820649</c:v>
                </c:pt>
                <c:pt idx="538">
                  <c:v>197.507004047511</c:v>
                </c:pt>
                <c:pt idx="539">
                  <c:v>196.502648598447</c:v>
                </c:pt>
                <c:pt idx="540">
                  <c:v>195.486616808609</c:v>
                </c:pt>
                <c:pt idx="541">
                  <c:v>194.46005378301</c:v>
                </c:pt>
                <c:pt idx="542">
                  <c:v>193.423904885381</c:v>
                </c:pt>
                <c:pt idx="543">
                  <c:v>192.378961217152</c:v>
                </c:pt>
                <c:pt idx="544">
                  <c:v>191.325892524899</c:v>
                </c:pt>
                <c:pt idx="545">
                  <c:v>190.265271544094</c:v>
                </c:pt>
                <c:pt idx="546">
                  <c:v>189.197592357959</c:v>
                </c:pt>
                <c:pt idx="547">
                  <c:v>188.123284478916</c:v>
                </c:pt>
                <c:pt idx="548">
                  <c:v>187.042723812024</c:v>
                </c:pt>
                <c:pt idx="549">
                  <c:v>185.956241305296</c:v>
                </c:pt>
                <c:pt idx="550">
                  <c:v>184.86412985682</c:v>
                </c:pt>
                <c:pt idx="551">
                  <c:v>183.766649889449</c:v>
                </c:pt>
                <c:pt idx="552">
                  <c:v>182.6640338939</c:v>
                </c:pt>
                <c:pt idx="553">
                  <c:v>181.556490163759</c:v>
                </c:pt>
                <c:pt idx="554">
                  <c:v>180.444205890664</c:v>
                </c:pt>
                <c:pt idx="555">
                  <c:v>179.327349747863</c:v>
                </c:pt>
                <c:pt idx="556">
                  <c:v>178.206074060921</c:v>
                </c:pt>
                <c:pt idx="557">
                  <c:v>177.080516642417</c:v>
                </c:pt>
                <c:pt idx="558">
                  <c:v>175.950802351003</c:v>
                </c:pt>
                <c:pt idx="559">
                  <c:v>174.817044422632</c:v>
                </c:pt>
                <c:pt idx="560">
                  <c:v>173.679345612155</c:v>
                </c:pt>
                <c:pt idx="561">
                  <c:v>172.537799175967</c:v>
                </c:pt>
                <c:pt idx="562">
                  <c:v>171.392489720591</c:v>
                </c:pt>
                <c:pt idx="563">
                  <c:v>170.243493937432</c:v>
                </c:pt>
                <c:pt idx="564">
                  <c:v>169.0908812403</c:v>
                </c:pt>
                <c:pt idx="565">
                  <c:v>167.934714319341</c:v>
                </c:pt>
                <c:pt idx="566">
                  <c:v>166.775049622672</c:v>
                </c:pt>
                <c:pt idx="567">
                  <c:v>165.611937775069</c:v>
                </c:pt>
                <c:pt idx="568">
                  <c:v>164.445423941499</c:v>
                </c:pt>
                <c:pt idx="569">
                  <c:v>163.275548141975</c:v>
                </c:pt>
                <c:pt idx="570">
                  <c:v>162.102345523139</c:v>
                </c:pt>
                <c:pt idx="571">
                  <c:v>160.925846591081</c:v>
                </c:pt>
                <c:pt idx="572">
                  <c:v>159.746077409126</c:v>
                </c:pt>
                <c:pt idx="573">
                  <c:v>158.563059763672</c:v>
                </c:pt>
                <c:pt idx="574">
                  <c:v>157.376811300607</c:v>
                </c:pt>
                <c:pt idx="575">
                  <c:v>156.187345634326</c:v>
                </c:pt>
                <c:pt idx="576">
                  <c:v>154.994672430951</c:v>
                </c:pt>
                <c:pt idx="577">
                  <c:v>153.79879746694</c:v>
                </c:pt>
                <c:pt idx="578">
                  <c:v>152.599722663926</c:v>
                </c:pt>
                <c:pt idx="579">
                  <c:v>151.397446100277</c:v>
                </c:pt>
                <c:pt idx="580">
                  <c:v>150.191961999534</c:v>
                </c:pt>
                <c:pt idx="581">
                  <c:v>148.983260695575</c:v>
                </c:pt>
                <c:pt idx="582">
                  <c:v>147.771328574005</c:v>
                </c:pt>
                <c:pt idx="583">
                  <c:v>146.556147988935</c:v>
                </c:pt>
                <c:pt idx="584">
                  <c:v>145.337697153969</c:v>
                </c:pt>
                <c:pt idx="585">
                  <c:v>144.115950005781</c:v>
                </c:pt>
                <c:pt idx="586">
                  <c:v>142.890876038281</c:v>
                </c:pt>
                <c:pt idx="587">
                  <c:v>141.662440104826</c:v>
                </c:pt>
                <c:pt idx="588">
                  <c:v>140.430602185405</c:v>
                </c:pt>
                <c:pt idx="589">
                  <c:v>139.19531711505</c:v>
                </c:pt>
                <c:pt idx="590">
                  <c:v>137.956534268985</c:v>
                </c:pt>
                <c:pt idx="591">
                  <c:v>136.714197199092</c:v>
                </c:pt>
                <c:pt idx="592">
                  <c:v>135.468243215227</c:v>
                </c:pt>
                <c:pt idx="593">
                  <c:v>134.218602903578</c:v>
                </c:pt>
                <c:pt idx="594">
                  <c:v>132.965199572742</c:v>
                </c:pt>
                <c:pt idx="595">
                  <c:v>131.707948616196</c:v>
                </c:pt>
                <c:pt idx="596">
                  <c:v>130.446756777542</c:v>
                </c:pt>
                <c:pt idx="597">
                  <c:v>129.181521301932</c:v>
                </c:pt>
                <c:pt idx="598">
                  <c:v>127.912128953411</c:v>
                </c:pt>
                <c:pt idx="599">
                  <c:v>126.638454873329</c:v>
                </c:pt>
                <c:pt idx="600">
                  <c:v>125.360361249106</c:v>
                </c:pt>
                <c:pt idx="601">
                  <c:v>124.077695755177</c:v>
                </c:pt>
                <c:pt idx="602">
                  <c:v>122.790289718293</c:v>
                </c:pt>
                <c:pt idx="603">
                  <c:v>121.497955946818</c:v>
                </c:pt>
                <c:pt idx="604">
                  <c:v>120.200486147165</c:v>
                </c:pt>
                <c:pt idx="605">
                  <c:v>118.897647828617</c:v>
                </c:pt>
                <c:pt idx="606">
                  <c:v>117.58918056832</c:v>
                </c:pt>
                <c:pt idx="607">
                  <c:v>116.274791468188</c:v>
                </c:pt>
                <c:pt idx="608">
                  <c:v>114.954149580207</c:v>
                </c:pt>
                <c:pt idx="609">
                  <c:v>113.626878999317</c:v>
                </c:pt>
                <c:pt idx="610">
                  <c:v>112.292550213098</c:v>
                </c:pt>
                <c:pt idx="611">
                  <c:v>110.950669138327</c:v>
                </c:pt>
                <c:pt idx="612">
                  <c:v>109.600663039532</c:v>
                </c:pt>
                <c:pt idx="613">
                  <c:v>108.241862170137</c:v>
                </c:pt>
                <c:pt idx="614">
                  <c:v>106.873475428711</c:v>
                </c:pt>
                <c:pt idx="615">
                  <c:v>105.494557451525</c:v>
                </c:pt>
                <c:pt idx="616">
                  <c:v>104.103963133565</c:v>
                </c:pt>
                <c:pt idx="617">
                  <c:v>102.700283139679</c:v>
                </c:pt>
                <c:pt idx="618">
                  <c:v>101.281749656748</c:v>
                </c:pt>
                <c:pt idx="619">
                  <c:v>99.8460936036084</c:v>
                </c:pt>
                <c:pt idx="620">
                  <c:v>98.3903186266289</c:v>
                </c:pt>
                <c:pt idx="621">
                  <c:v>96.9103234217614</c:v>
                </c:pt>
                <c:pt idx="622">
                  <c:v>95.4002252247782</c:v>
                </c:pt>
                <c:pt idx="623">
                  <c:v>93.8510309344211</c:v>
                </c:pt>
                <c:pt idx="624">
                  <c:v>92.247665738861</c:v>
                </c:pt>
                <c:pt idx="625">
                  <c:v>90.560868882161</c:v>
                </c:pt>
                <c:pt idx="626">
                  <c:v>88.7154713062188</c:v>
                </c:pt>
                <c:pt idx="627">
                  <c:v>85.9262563640554</c:v>
                </c:pt>
                <c:pt idx="628">
                  <c:v>85.9262558243934</c:v>
                </c:pt>
              </c:numCache>
            </c:numRef>
          </c:xVal>
          <c:yVal>
            <c:numRef>
              <c:f>Sheet1!$H$5:$H$634</c:f>
              <c:numCache>
                <c:formatCode>General</c:formatCode>
                <c:ptCount val="630"/>
                <c:pt idx="426">
                  <c:v>60.2149434935246</c:v>
                </c:pt>
                <c:pt idx="427">
                  <c:v>65.0253621897525</c:v>
                </c:pt>
                <c:pt idx="428">
                  <c:v>67.2418049727943</c:v>
                </c:pt>
                <c:pt idx="429">
                  <c:v>69.0223517604712</c:v>
                </c:pt>
                <c:pt idx="430">
                  <c:v>70.5735961392351</c:v>
                </c:pt>
                <c:pt idx="431">
                  <c:v>71.9759579608698</c:v>
                </c:pt>
                <c:pt idx="432">
                  <c:v>73.2708686270651</c:v>
                </c:pt>
                <c:pt idx="433">
                  <c:v>74.4830446513595</c:v>
                </c:pt>
                <c:pt idx="434">
                  <c:v>75.6286541405609</c:v>
                </c:pt>
                <c:pt idx="435">
                  <c:v>76.7189690612708</c:v>
                </c:pt>
                <c:pt idx="436">
                  <c:v>77.7622245498426</c:v>
                </c:pt>
                <c:pt idx="437">
                  <c:v>78.7646569171655</c:v>
                </c:pt>
                <c:pt idx="438">
                  <c:v>79.7311247960539</c:v>
                </c:pt>
                <c:pt idx="439">
                  <c:v>80.6655015835007</c:v>
                </c:pt>
                <c:pt idx="440">
                  <c:v>81.5709344700876</c:v>
                </c:pt>
                <c:pt idx="441">
                  <c:v>82.4500216802454</c:v>
                </c:pt>
                <c:pt idx="442">
                  <c:v>83.3049374660711</c:v>
                </c:pt>
                <c:pt idx="443">
                  <c:v>84.1375225496674</c:v>
                </c:pt>
                <c:pt idx="444">
                  <c:v>84.9493510291886</c:v>
                </c:pt>
                <c:pt idx="445">
                  <c:v>85.741780836041</c:v>
                </c:pt>
                <c:pt idx="446">
                  <c:v>86.5159924361452</c:v>
                </c:pt>
                <c:pt idx="447">
                  <c:v>87.2730189617037</c:v>
                </c:pt>
                <c:pt idx="448">
                  <c:v>88.0137699856023</c:v>
                </c:pt>
                <c:pt idx="449">
                  <c:v>88.7390505048386</c:v>
                </c:pt>
                <c:pt idx="450">
                  <c:v>89.4495762619369</c:v>
                </c:pt>
                <c:pt idx="451">
                  <c:v>90.1459862311279</c:v>
                </c:pt>
                <c:pt idx="452">
                  <c:v>90.8288528835865</c:v>
                </c:pt>
                <c:pt idx="453">
                  <c:v>91.4986906941855</c:v>
                </c:pt>
                <c:pt idx="454">
                  <c:v>92.1559632421197</c:v>
                </c:pt>
                <c:pt idx="455">
                  <c:v>92.8010891768378</c:v>
                </c:pt>
                <c:pt idx="456">
                  <c:v>93.4344472605028</c:v>
                </c:pt>
                <c:pt idx="457">
                  <c:v>94.0563806528819</c:v>
                </c:pt>
                <c:pt idx="458">
                  <c:v>94.6672005700878</c:v>
                </c:pt>
                <c:pt idx="459">
                  <c:v>95.2671894221079</c:v>
                </c:pt>
                <c:pt idx="460">
                  <c:v>95.8566035135151</c:v>
                </c:pt>
                <c:pt idx="461">
                  <c:v>96.4356753756917</c:v>
                </c:pt>
                <c:pt idx="462">
                  <c:v>97.0046157862235</c:v>
                </c:pt>
                <c:pt idx="463">
                  <c:v>97.56361552105</c:v>
                </c:pt>
                <c:pt idx="464">
                  <c:v>98.1128468768913</c:v>
                </c:pt>
                <c:pt idx="465">
                  <c:v>98.6524649949608</c:v>
                </c:pt>
                <c:pt idx="466">
                  <c:v>99.182609011686</c:v>
                </c:pt>
                <c:pt idx="467">
                  <c:v>99.7034030578295</c:v>
                </c:pt>
                <c:pt idx="468">
                  <c:v>100.214957123832</c:v>
                </c:pt>
                <c:pt idx="469">
                  <c:v>100.717367806233</c:v>
                </c:pt>
                <c:pt idx="470">
                  <c:v>101.210718947545</c:v>
                </c:pt>
                <c:pt idx="471">
                  <c:v>101.695082179844</c:v>
                </c:pt>
                <c:pt idx="472">
                  <c:v>102.170517380562</c:v>
                </c:pt>
                <c:pt idx="473">
                  <c:v>102.637073047407</c:v>
                </c:pt>
                <c:pt idx="474">
                  <c:v>103.094786597995</c:v>
                </c:pt>
                <c:pt idx="475">
                  <c:v>103.54368459856</c:v>
                </c:pt>
                <c:pt idx="476">
                  <c:v>103.983782925038</c:v>
                </c:pt>
                <c:pt idx="477">
                  <c:v>104.415086858819</c:v>
                </c:pt>
                <c:pt idx="478">
                  <c:v>104.837591118513</c:v>
                </c:pt>
                <c:pt idx="479">
                  <c:v>105.251279828184</c:v>
                </c:pt>
                <c:pt idx="480">
                  <c:v>105.656126421598</c:v>
                </c:pt>
                <c:pt idx="481">
                  <c:v>106.052093481139</c:v>
                </c:pt>
                <c:pt idx="482">
                  <c:v>106.439132509099</c:v>
                </c:pt>
                <c:pt idx="483">
                  <c:v>106.817183628046</c:v>
                </c:pt>
                <c:pt idx="484">
                  <c:v>107.186175205904</c:v>
                </c:pt>
                <c:pt idx="485">
                  <c:v>107.546023400161</c:v>
                </c:pt>
                <c:pt idx="486">
                  <c:v>107.896631614276</c:v>
                </c:pt>
                <c:pt idx="487">
                  <c:v>108.23788985781</c:v>
                </c:pt>
                <c:pt idx="488">
                  <c:v>108.569673999999</c:v>
                </c:pt>
                <c:pt idx="489">
                  <c:v>108.891844904417</c:v>
                </c:pt>
                <c:pt idx="490">
                  <c:v>109.20424742985</c:v>
                </c:pt>
                <c:pt idx="491">
                  <c:v>109.506709279577</c:v>
                </c:pt>
                <c:pt idx="492">
                  <c:v>109.799039677659</c:v>
                </c:pt>
                <c:pt idx="493">
                  <c:v>110.081027846511</c:v>
                </c:pt>
                <c:pt idx="494">
                  <c:v>110.35244125475</c:v>
                </c:pt>
                <c:pt idx="495">
                  <c:v>110.613023597803</c:v>
                </c:pt>
                <c:pt idx="496">
                  <c:v>110.862492465683</c:v>
                </c:pt>
                <c:pt idx="497">
                  <c:v>111.100536642277</c:v>
                </c:pt>
                <c:pt idx="498">
                  <c:v>111.326812967818</c:v>
                </c:pt>
                <c:pt idx="499">
                  <c:v>111.540942680143</c:v>
                </c:pt>
                <c:pt idx="500">
                  <c:v>111.742507129803</c:v>
                </c:pt>
                <c:pt idx="501">
                  <c:v>111.931042737603</c:v>
                </c:pt>
                <c:pt idx="502">
                  <c:v>112.106035028671</c:v>
                </c:pt>
                <c:pt idx="503">
                  <c:v>112.266911531832</c:v>
                </c:pt>
                <c:pt idx="504">
                  <c:v>112.413033272855</c:v>
                </c:pt>
                <c:pt idx="505">
                  <c:v>112.543684509215</c:v>
                </c:pt>
                <c:pt idx="506">
                  <c:v>112.658060243916</c:v>
                </c:pt>
                <c:pt idx="507">
                  <c:v>112.75525090407</c:v>
                </c:pt>
                <c:pt idx="508">
                  <c:v>112.834223357477</c:v>
                </c:pt>
                <c:pt idx="509">
                  <c:v>112.893797138215</c:v>
                </c:pt>
                <c:pt idx="510">
                  <c:v>112.932614314878</c:v>
                </c:pt>
                <c:pt idx="511">
                  <c:v>112.949100789311</c:v>
                </c:pt>
                <c:pt idx="512">
                  <c:v>112.941415839412</c:v>
                </c:pt>
                <c:pt idx="513">
                  <c:v>112.907385213084</c:v>
                </c:pt>
                <c:pt idx="514">
                  <c:v>112.844410685896</c:v>
                </c:pt>
                <c:pt idx="515">
                  <c:v>112.749345067267</c:v>
                </c:pt>
                <c:pt idx="516">
                  <c:v>112.618314960203</c:v>
                </c:pt>
                <c:pt idx="517">
                  <c:v>112.44646173189</c:v>
                </c:pt>
                <c:pt idx="518">
                  <c:v>112.22754907144</c:v>
                </c:pt>
                <c:pt idx="519">
                  <c:v>111.953341842497</c:v>
                </c:pt>
                <c:pt idx="520">
                  <c:v>111.612568078462</c:v>
                </c:pt>
                <c:pt idx="521">
                  <c:v>111.189059672526</c:v>
                </c:pt>
                <c:pt idx="522">
                  <c:v>110.65810011115</c:v>
                </c:pt>
                <c:pt idx="523">
                  <c:v>109.978257992645</c:v>
                </c:pt>
                <c:pt idx="524">
                  <c:v>109.069113465227</c:v>
                </c:pt>
                <c:pt idx="525">
                  <c:v>107.724072942444</c:v>
                </c:pt>
                <c:pt idx="526">
                  <c:v>103.785057989674</c:v>
                </c:pt>
                <c:pt idx="527">
                  <c:v>103.785056506475</c:v>
                </c:pt>
                <c:pt idx="528">
                  <c:v>98.9746378102475</c:v>
                </c:pt>
                <c:pt idx="529">
                  <c:v>96.7581950272057</c:v>
                </c:pt>
                <c:pt idx="530">
                  <c:v>94.9776482395288</c:v>
                </c:pt>
                <c:pt idx="531">
                  <c:v>93.4264038607649</c:v>
                </c:pt>
                <c:pt idx="532">
                  <c:v>92.0240420391302</c:v>
                </c:pt>
                <c:pt idx="533">
                  <c:v>90.7291313729349</c:v>
                </c:pt>
                <c:pt idx="534">
                  <c:v>89.5169553486405</c:v>
                </c:pt>
                <c:pt idx="535">
                  <c:v>88.3713458594391</c:v>
                </c:pt>
                <c:pt idx="536">
                  <c:v>87.2810309387292</c:v>
                </c:pt>
                <c:pt idx="537">
                  <c:v>86.2377754501574</c:v>
                </c:pt>
                <c:pt idx="538">
                  <c:v>85.2353430828346</c:v>
                </c:pt>
                <c:pt idx="539">
                  <c:v>84.2688752039461</c:v>
                </c:pt>
                <c:pt idx="540">
                  <c:v>83.3344984164993</c:v>
                </c:pt>
                <c:pt idx="541">
                  <c:v>82.4290655299124</c:v>
                </c:pt>
                <c:pt idx="542">
                  <c:v>81.5499783197546</c:v>
                </c:pt>
                <c:pt idx="543">
                  <c:v>80.6950625339289</c:v>
                </c:pt>
                <c:pt idx="544">
                  <c:v>79.8624774503327</c:v>
                </c:pt>
                <c:pt idx="545">
                  <c:v>79.0506489708114</c:v>
                </c:pt>
                <c:pt idx="546">
                  <c:v>78.2582191639591</c:v>
                </c:pt>
                <c:pt idx="547">
                  <c:v>77.4840075638548</c:v>
                </c:pt>
                <c:pt idx="548">
                  <c:v>76.7269810382963</c:v>
                </c:pt>
                <c:pt idx="549">
                  <c:v>75.9862300143977</c:v>
                </c:pt>
                <c:pt idx="550">
                  <c:v>75.2609494951614</c:v>
                </c:pt>
                <c:pt idx="551">
                  <c:v>74.5504237380631</c:v>
                </c:pt>
                <c:pt idx="552">
                  <c:v>73.8540137688721</c:v>
                </c:pt>
                <c:pt idx="553">
                  <c:v>73.1711471164135</c:v>
                </c:pt>
                <c:pt idx="554">
                  <c:v>72.5013093058145</c:v>
                </c:pt>
                <c:pt idx="555">
                  <c:v>71.8440367578803</c:v>
                </c:pt>
                <c:pt idx="556">
                  <c:v>71.1989108231622</c:v>
                </c:pt>
                <c:pt idx="557">
                  <c:v>70.5655527394972</c:v>
                </c:pt>
                <c:pt idx="558">
                  <c:v>69.9436193471181</c:v>
                </c:pt>
                <c:pt idx="559">
                  <c:v>69.3327994299122</c:v>
                </c:pt>
                <c:pt idx="560">
                  <c:v>68.7328105778921</c:v>
                </c:pt>
                <c:pt idx="561">
                  <c:v>68.1433964864849</c:v>
                </c:pt>
                <c:pt idx="562">
                  <c:v>67.5643246243083</c:v>
                </c:pt>
                <c:pt idx="563">
                  <c:v>66.9953842137765</c:v>
                </c:pt>
                <c:pt idx="564">
                  <c:v>66.43638447895</c:v>
                </c:pt>
                <c:pt idx="565">
                  <c:v>65.8871531231087</c:v>
                </c:pt>
                <c:pt idx="566">
                  <c:v>65.3475350050392</c:v>
                </c:pt>
                <c:pt idx="567">
                  <c:v>64.817390988314</c:v>
                </c:pt>
                <c:pt idx="568">
                  <c:v>64.2965969421705</c:v>
                </c:pt>
                <c:pt idx="569">
                  <c:v>63.7850428761684</c:v>
                </c:pt>
                <c:pt idx="570">
                  <c:v>63.2826321937671</c:v>
                </c:pt>
                <c:pt idx="571">
                  <c:v>62.7892810524547</c:v>
                </c:pt>
                <c:pt idx="572">
                  <c:v>62.3049178201556</c:v>
                </c:pt>
                <c:pt idx="573">
                  <c:v>61.8294826194381</c:v>
                </c:pt>
                <c:pt idx="574">
                  <c:v>61.3629269525931</c:v>
                </c:pt>
                <c:pt idx="575">
                  <c:v>60.905213402005</c:v>
                </c:pt>
                <c:pt idx="576">
                  <c:v>60.45631540144</c:v>
                </c:pt>
                <c:pt idx="577">
                  <c:v>60.0162170749619</c:v>
                </c:pt>
                <c:pt idx="578">
                  <c:v>59.584913141181</c:v>
                </c:pt>
                <c:pt idx="579">
                  <c:v>59.1624088814869</c:v>
                </c:pt>
                <c:pt idx="580">
                  <c:v>58.7487201718161</c:v>
                </c:pt>
                <c:pt idx="581">
                  <c:v>58.3438735784021</c:v>
                </c:pt>
                <c:pt idx="582">
                  <c:v>57.9479065188605</c:v>
                </c:pt>
                <c:pt idx="583">
                  <c:v>57.5608674909006</c:v>
                </c:pt>
                <c:pt idx="584">
                  <c:v>57.182816371954</c:v>
                </c:pt>
                <c:pt idx="585">
                  <c:v>56.8138247940963</c:v>
                </c:pt>
                <c:pt idx="586">
                  <c:v>56.4539765998394</c:v>
                </c:pt>
                <c:pt idx="587">
                  <c:v>56.1033683857238</c:v>
                </c:pt>
                <c:pt idx="588">
                  <c:v>55.76211014219</c:v>
                </c:pt>
                <c:pt idx="589">
                  <c:v>55.4303260000005</c:v>
                </c:pt>
                <c:pt idx="590">
                  <c:v>55.1081550955828</c:v>
                </c:pt>
                <c:pt idx="591">
                  <c:v>54.7957525701503</c:v>
                </c:pt>
                <c:pt idx="592">
                  <c:v>54.4932907204231</c:v>
                </c:pt>
                <c:pt idx="593">
                  <c:v>54.2009603223407</c:v>
                </c:pt>
                <c:pt idx="594">
                  <c:v>53.9189721534888</c:v>
                </c:pt>
                <c:pt idx="595">
                  <c:v>53.6475587452499</c:v>
                </c:pt>
                <c:pt idx="596">
                  <c:v>53.3869764021968</c:v>
                </c:pt>
                <c:pt idx="597">
                  <c:v>53.1375075343169</c:v>
                </c:pt>
                <c:pt idx="598">
                  <c:v>52.8994633577229</c:v>
                </c:pt>
                <c:pt idx="599">
                  <c:v>52.673187032182</c:v>
                </c:pt>
                <c:pt idx="600">
                  <c:v>52.4590573198571</c:v>
                </c:pt>
                <c:pt idx="601">
                  <c:v>52.2574928701971</c:v>
                </c:pt>
                <c:pt idx="602">
                  <c:v>52.0689572623967</c:v>
                </c:pt>
                <c:pt idx="603">
                  <c:v>51.8939649713287</c:v>
                </c:pt>
                <c:pt idx="604">
                  <c:v>51.733088468168</c:v>
                </c:pt>
                <c:pt idx="605">
                  <c:v>51.5869667271453</c:v>
                </c:pt>
                <c:pt idx="606">
                  <c:v>51.4563154907848</c:v>
                </c:pt>
                <c:pt idx="607">
                  <c:v>51.3419397560843</c:v>
                </c:pt>
                <c:pt idx="608">
                  <c:v>51.2447490959296</c:v>
                </c:pt>
                <c:pt idx="609">
                  <c:v>51.1657766425229</c:v>
                </c:pt>
                <c:pt idx="610">
                  <c:v>51.1062028617851</c:v>
                </c:pt>
                <c:pt idx="611">
                  <c:v>51.0673856851224</c:v>
                </c:pt>
                <c:pt idx="612">
                  <c:v>51.050899210689</c:v>
                </c:pt>
                <c:pt idx="613">
                  <c:v>51.0585841605879</c:v>
                </c:pt>
                <c:pt idx="614">
                  <c:v>51.0926147869157</c:v>
                </c:pt>
                <c:pt idx="615">
                  <c:v>51.1555893141035</c:v>
                </c:pt>
                <c:pt idx="616">
                  <c:v>51.2506549327329</c:v>
                </c:pt>
                <c:pt idx="617">
                  <c:v>51.3816850397968</c:v>
                </c:pt>
                <c:pt idx="618">
                  <c:v>51.5535382681096</c:v>
                </c:pt>
                <c:pt idx="619">
                  <c:v>51.7724509285604</c:v>
                </c:pt>
                <c:pt idx="620">
                  <c:v>52.0466581575028</c:v>
                </c:pt>
                <c:pt idx="621">
                  <c:v>52.3874319215382</c:v>
                </c:pt>
                <c:pt idx="622">
                  <c:v>52.8109403274745</c:v>
                </c:pt>
                <c:pt idx="623">
                  <c:v>53.3418998888501</c:v>
                </c:pt>
                <c:pt idx="624">
                  <c:v>54.021742007355</c:v>
                </c:pt>
                <c:pt idx="625">
                  <c:v>54.9308865347729</c:v>
                </c:pt>
                <c:pt idx="626">
                  <c:v>56.2759270575556</c:v>
                </c:pt>
                <c:pt idx="627">
                  <c:v>60.2149420103255</c:v>
                </c:pt>
                <c:pt idx="628">
                  <c:v>60.2149434935246</c:v>
                </c:pt>
              </c:numCache>
            </c:numRef>
          </c:yVal>
          <c:smooth val="0"/>
        </c:ser>
        <c:axId val="44730209"/>
        <c:axId val="80908641"/>
      </c:scatterChart>
      <c:valAx>
        <c:axId val="44730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細明朝体"/>
              </a:defRPr>
            </a:pPr>
          </a:p>
        </c:txPr>
        <c:crossAx val="80908641"/>
        <c:crossesAt val="0"/>
        <c:crossBetween val="midCat"/>
      </c:valAx>
      <c:valAx>
        <c:axId val="809086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細明朝体"/>
              </a:defRPr>
            </a:pPr>
          </a:p>
        </c:txPr>
        <c:crossAx val="4473020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細明朝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計算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開始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82680</xdr:colOff>
      <xdr:row>5</xdr:row>
      <xdr:rowOff>126720</xdr:rowOff>
    </xdr:from>
    <xdr:to>
      <xdr:col>7</xdr:col>
      <xdr:colOff>259560</xdr:colOff>
      <xdr:row>25</xdr:row>
      <xdr:rowOff>152640</xdr:rowOff>
    </xdr:to>
    <xdr:graphicFrame>
      <xdr:nvGraphicFramePr>
        <xdr:cNvPr id="0" name="Chart 3"/>
        <xdr:cNvGraphicFramePr/>
      </xdr:nvGraphicFramePr>
      <xdr:xfrm>
        <a:off x="2221560" y="1485720"/>
        <a:ext cx="4474440" cy="45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2.703125" defaultRowHeight="18" zeroHeight="false" outlineLevelRow="0" outlineLevelCol="0"/>
  <cols>
    <col collapsed="false" customWidth="false" hidden="false" outlineLevel="0" max="257" min="1" style="1" width="12.7"/>
  </cols>
  <sheetData>
    <row r="1" customFormat="false" ht="35" hidden="false" customHeight="false" outlineLevel="0" collapsed="false">
      <c r="A1" s="2" t="s">
        <v>0</v>
      </c>
    </row>
    <row r="3" customFormat="false" ht="18" hidden="false" customHeight="false" outlineLevel="0" collapsed="false">
      <c r="D3" s="3" t="s">
        <v>1</v>
      </c>
    </row>
    <row r="4" customFormat="false" ht="18" hidden="false" customHeight="false" outlineLevel="0" collapsed="false">
      <c r="D4" s="1" t="s">
        <v>2</v>
      </c>
      <c r="E4" s="3" t="s">
        <v>3</v>
      </c>
      <c r="F4" s="1" t="s">
        <v>4</v>
      </c>
      <c r="G4" s="1" t="s">
        <v>5</v>
      </c>
      <c r="H4" s="1" t="s">
        <v>6</v>
      </c>
    </row>
    <row r="5" customFormat="false" ht="18" hidden="false" customHeight="false" outlineLevel="0" collapsed="false">
      <c r="D5" s="1" t="n">
        <v>132</v>
      </c>
      <c r="E5" s="1" t="n">
        <v>90</v>
      </c>
    </row>
    <row r="6" customFormat="false" ht="18" hidden="false" customHeight="false" outlineLevel="0" collapsed="false">
      <c r="A6" s="4" t="s">
        <v>7</v>
      </c>
      <c r="B6" s="4" t="s">
        <v>8</v>
      </c>
      <c r="D6" s="1" t="n">
        <v>146</v>
      </c>
      <c r="E6" s="1" t="n">
        <v>90</v>
      </c>
    </row>
    <row r="7" customFormat="false" ht="18" hidden="false" customHeight="false" outlineLevel="0" collapsed="false">
      <c r="A7" s="5" t="n">
        <v>132</v>
      </c>
      <c r="B7" s="6" t="n">
        <v>90</v>
      </c>
      <c r="D7" s="1" t="n">
        <v>140</v>
      </c>
      <c r="E7" s="1" t="n">
        <v>84</v>
      </c>
    </row>
    <row r="8" customFormat="false" ht="18" hidden="false" customHeight="false" outlineLevel="0" collapsed="false">
      <c r="A8" s="5" t="n">
        <v>146</v>
      </c>
      <c r="B8" s="6" t="n">
        <v>90</v>
      </c>
      <c r="D8" s="1" t="n">
        <v>196</v>
      </c>
      <c r="E8" s="1" t="n">
        <v>96</v>
      </c>
    </row>
    <row r="9" customFormat="false" ht="18" hidden="false" customHeight="false" outlineLevel="0" collapsed="false">
      <c r="A9" s="5" t="n">
        <v>140</v>
      </c>
      <c r="B9" s="6" t="n">
        <v>84</v>
      </c>
      <c r="D9" s="1" t="n">
        <v>132</v>
      </c>
      <c r="E9" s="1" t="n">
        <v>90</v>
      </c>
    </row>
    <row r="10" customFormat="false" ht="18" hidden="false" customHeight="false" outlineLevel="0" collapsed="false">
      <c r="A10" s="5" t="n">
        <v>196</v>
      </c>
      <c r="B10" s="6" t="n">
        <v>96</v>
      </c>
      <c r="D10" s="1" t="n">
        <v>154</v>
      </c>
      <c r="E10" s="1" t="n">
        <v>90</v>
      </c>
    </row>
    <row r="11" customFormat="false" ht="18" hidden="false" customHeight="false" outlineLevel="0" collapsed="false">
      <c r="A11" s="5" t="n">
        <v>132</v>
      </c>
      <c r="B11" s="6" t="n">
        <v>90</v>
      </c>
      <c r="D11" s="1" t="n">
        <v>154</v>
      </c>
      <c r="E11" s="1" t="n">
        <v>74</v>
      </c>
    </row>
    <row r="12" customFormat="false" ht="18" hidden="false" customHeight="false" outlineLevel="0" collapsed="false">
      <c r="A12" s="5" t="n">
        <v>154</v>
      </c>
      <c r="B12" s="6" t="n">
        <v>90</v>
      </c>
      <c r="D12" s="1" t="n">
        <v>168</v>
      </c>
      <c r="E12" s="1" t="n">
        <v>92</v>
      </c>
    </row>
    <row r="13" customFormat="false" ht="18" hidden="false" customHeight="false" outlineLevel="0" collapsed="false">
      <c r="A13" s="5" t="n">
        <v>154</v>
      </c>
      <c r="B13" s="6" t="n">
        <v>74</v>
      </c>
      <c r="D13" s="1" t="n">
        <v>140</v>
      </c>
      <c r="E13" s="1" t="n">
        <v>60</v>
      </c>
    </row>
    <row r="14" customFormat="false" ht="18" hidden="false" customHeight="false" outlineLevel="0" collapsed="false">
      <c r="A14" s="5" t="n">
        <v>168</v>
      </c>
      <c r="B14" s="6" t="n">
        <v>92</v>
      </c>
      <c r="D14" s="1" t="n">
        <v>140</v>
      </c>
      <c r="E14" s="1" t="n">
        <v>82</v>
      </c>
    </row>
    <row r="15" customFormat="false" ht="18" hidden="false" customHeight="false" outlineLevel="0" collapsed="false">
      <c r="A15" s="5" t="n">
        <v>140</v>
      </c>
      <c r="B15" s="6" t="n">
        <v>60</v>
      </c>
      <c r="D15" s="1" t="n">
        <v>156</v>
      </c>
      <c r="E15" s="1" t="n">
        <v>80</v>
      </c>
    </row>
    <row r="16" customFormat="false" ht="18" hidden="false" customHeight="false" outlineLevel="0" collapsed="false">
      <c r="A16" s="5" t="n">
        <v>140</v>
      </c>
      <c r="B16" s="6" t="n">
        <v>82</v>
      </c>
      <c r="D16" s="1" t="n">
        <v>114</v>
      </c>
      <c r="E16" s="1" t="n">
        <v>62</v>
      </c>
    </row>
    <row r="17" customFormat="false" ht="18" hidden="false" customHeight="false" outlineLevel="0" collapsed="false">
      <c r="A17" s="5" t="n">
        <v>156</v>
      </c>
      <c r="B17" s="6" t="n">
        <v>80</v>
      </c>
      <c r="D17" s="1" t="n">
        <v>134</v>
      </c>
      <c r="E17" s="1" t="n">
        <v>80</v>
      </c>
    </row>
    <row r="18" customFormat="false" ht="18" hidden="false" customHeight="false" outlineLevel="0" collapsed="false">
      <c r="A18" s="5" t="n">
        <v>114</v>
      </c>
      <c r="B18" s="6" t="n">
        <v>62</v>
      </c>
      <c r="D18" s="1" t="n">
        <v>116</v>
      </c>
      <c r="E18" s="1" t="n">
        <v>80</v>
      </c>
    </row>
    <row r="19" customFormat="false" ht="18" hidden="false" customHeight="false" outlineLevel="0" collapsed="false">
      <c r="A19" s="5" t="n">
        <v>134</v>
      </c>
      <c r="B19" s="6" t="n">
        <v>80</v>
      </c>
      <c r="D19" s="1" t="n">
        <v>150</v>
      </c>
      <c r="E19" s="1" t="n">
        <v>76</v>
      </c>
    </row>
    <row r="20" customFormat="false" ht="18" hidden="false" customHeight="false" outlineLevel="0" collapsed="false">
      <c r="A20" s="5" t="n">
        <v>116</v>
      </c>
      <c r="B20" s="6" t="n">
        <v>80</v>
      </c>
      <c r="D20" s="1" t="n">
        <v>178</v>
      </c>
      <c r="E20" s="1" t="n">
        <v>98</v>
      </c>
    </row>
    <row r="21" customFormat="false" ht="18" hidden="false" customHeight="false" outlineLevel="0" collapsed="false">
      <c r="A21" s="5" t="n">
        <v>150</v>
      </c>
      <c r="B21" s="6" t="n">
        <v>76</v>
      </c>
      <c r="D21" s="1" t="n">
        <v>150</v>
      </c>
      <c r="E21" s="1" t="n">
        <v>86</v>
      </c>
    </row>
    <row r="22" customFormat="false" ht="18" hidden="false" customHeight="false" outlineLevel="0" collapsed="false">
      <c r="A22" s="5" t="n">
        <v>178</v>
      </c>
      <c r="B22" s="6" t="n">
        <v>98</v>
      </c>
      <c r="D22" s="1" t="n">
        <v>120</v>
      </c>
      <c r="E22" s="1" t="n">
        <v>70</v>
      </c>
    </row>
    <row r="23" customFormat="false" ht="18" hidden="false" customHeight="false" outlineLevel="0" collapsed="false">
      <c r="A23" s="5" t="n">
        <v>150</v>
      </c>
      <c r="B23" s="6" t="n">
        <v>86</v>
      </c>
      <c r="D23" s="1" t="n">
        <v>150</v>
      </c>
      <c r="E23" s="1" t="n">
        <v>80</v>
      </c>
    </row>
    <row r="24" customFormat="false" ht="18" hidden="false" customHeight="false" outlineLevel="0" collapsed="false">
      <c r="A24" s="5" t="n">
        <v>120</v>
      </c>
      <c r="B24" s="6" t="n">
        <v>70</v>
      </c>
      <c r="D24" s="1" t="n">
        <v>146</v>
      </c>
      <c r="E24" s="1" t="n">
        <v>80</v>
      </c>
    </row>
    <row r="25" customFormat="false" ht="18" hidden="false" customHeight="false" outlineLevel="0" collapsed="false">
      <c r="A25" s="5" t="n">
        <v>150</v>
      </c>
      <c r="B25" s="6" t="n">
        <v>80</v>
      </c>
      <c r="D25" s="1" t="n">
        <v>103.4628694784</v>
      </c>
      <c r="F25" s="1" t="n">
        <v>66.5956388157392</v>
      </c>
    </row>
    <row r="26" customFormat="false" ht="18" hidden="false" customHeight="false" outlineLevel="0" collapsed="false">
      <c r="A26" s="5" t="n">
        <v>146</v>
      </c>
      <c r="B26" s="6" t="n">
        <v>80</v>
      </c>
      <c r="D26" s="1" t="n">
        <v>103.184081517875</v>
      </c>
      <c r="F26" s="1" t="n">
        <v>69.9971184961885</v>
      </c>
    </row>
    <row r="27" customFormat="false" ht="18" hidden="false" customHeight="false" outlineLevel="0" collapsed="false">
      <c r="D27" s="1" t="n">
        <v>103.572673598805</v>
      </c>
      <c r="F27" s="1" t="n">
        <v>71.5643802181893</v>
      </c>
    </row>
    <row r="28" customFormat="false" ht="18" hidden="false" customHeight="false" outlineLevel="0" collapsed="false">
      <c r="D28" s="1" t="n">
        <v>104.073413323812</v>
      </c>
      <c r="F28" s="1" t="n">
        <v>72.8234169259756</v>
      </c>
    </row>
    <row r="29" customFormat="false" ht="18" hidden="false" customHeight="false" outlineLevel="0" collapsed="false">
      <c r="D29" s="1" t="n">
        <v>104.633148142177</v>
      </c>
      <c r="F29" s="1" t="n">
        <v>73.920312345477</v>
      </c>
    </row>
    <row r="30" customFormat="false" ht="18" hidden="false" customHeight="false" outlineLevel="0" collapsed="false">
      <c r="D30" s="1" t="n">
        <v>105.231187574954</v>
      </c>
      <c r="F30" s="1" t="n">
        <v>74.911931899232</v>
      </c>
    </row>
    <row r="31" customFormat="false" ht="18" hidden="false" customHeight="false" outlineLevel="0" collapsed="false">
      <c r="D31" s="1" t="n">
        <v>105.856872120474</v>
      </c>
      <c r="F31" s="1" t="n">
        <v>75.8275720123295</v>
      </c>
    </row>
    <row r="32" customFormat="false" ht="18" hidden="false" customHeight="false" outlineLevel="0" collapsed="false">
      <c r="D32" s="1" t="n">
        <v>106.503842695852</v>
      </c>
      <c r="F32" s="1" t="n">
        <v>76.6847098990999</v>
      </c>
    </row>
    <row r="33" customFormat="false" ht="18" hidden="false" customHeight="false" outlineLevel="0" collapsed="false">
      <c r="D33" s="1" t="n">
        <v>107.167939558613</v>
      </c>
      <c r="F33" s="1" t="n">
        <v>77.4947781375059</v>
      </c>
    </row>
    <row r="34" customFormat="false" ht="18" hidden="false" customHeight="false" outlineLevel="0" collapsed="false">
      <c r="D34" s="1" t="n">
        <v>107.84626264885</v>
      </c>
      <c r="F34" s="1" t="n">
        <v>78.2657472115687</v>
      </c>
    </row>
    <row r="35" customFormat="false" ht="18" hidden="false" customHeight="false" outlineLevel="0" collapsed="false">
      <c r="D35" s="1" t="n">
        <v>108.536693224593</v>
      </c>
      <c r="F35" s="1" t="n">
        <v>79.0034402420478</v>
      </c>
    </row>
    <row r="36" customFormat="false" ht="18" hidden="false" customHeight="false" outlineLevel="0" collapsed="false">
      <c r="D36" s="1" t="n">
        <v>109.237626803165</v>
      </c>
      <c r="F36" s="1" t="n">
        <v>79.7122669666627</v>
      </c>
    </row>
    <row r="37" customFormat="false" ht="18" hidden="false" customHeight="false" outlineLevel="0" collapsed="false">
      <c r="D37" s="1" t="n">
        <v>109.94781335192</v>
      </c>
      <c r="F37" s="1" t="n">
        <v>80.3956629576237</v>
      </c>
    </row>
    <row r="38" customFormat="false" ht="18" hidden="false" customHeight="false" outlineLevel="0" collapsed="false">
      <c r="D38" s="1" t="n">
        <v>110.666256320415</v>
      </c>
      <c r="F38" s="1" t="n">
        <v>81.0563671202107</v>
      </c>
    </row>
    <row r="39" customFormat="false" ht="18" hidden="false" customHeight="false" outlineLevel="0" collapsed="false">
      <c r="D39" s="1" t="n">
        <v>111.392145997131</v>
      </c>
      <c r="F39" s="1" t="n">
        <v>81.6966048542256</v>
      </c>
    </row>
    <row r="40" customFormat="false" ht="18" hidden="false" customHeight="false" outlineLevel="0" collapsed="false">
      <c r="D40" s="1" t="n">
        <v>112.124813908964</v>
      </c>
      <c r="F40" s="1" t="n">
        <v>82.3182133817825</v>
      </c>
    </row>
    <row r="41" customFormat="false" ht="18" hidden="false" customHeight="false" outlineLevel="0" collapsed="false">
      <c r="D41" s="1" t="n">
        <v>112.863700662727</v>
      </c>
      <c r="F41" s="1" t="n">
        <v>82.9227301312833</v>
      </c>
    </row>
    <row r="42" customFormat="false" ht="18" hidden="false" customHeight="false" outlineLevel="0" collapsed="false">
      <c r="D42" s="1" t="n">
        <v>113.608332676074</v>
      </c>
      <c r="F42" s="1" t="n">
        <v>83.511456689809</v>
      </c>
    </row>
    <row r="43" customFormat="false" ht="18" hidden="false" customHeight="false" outlineLevel="0" collapsed="false">
      <c r="D43" s="1" t="n">
        <v>114.35830496387</v>
      </c>
      <c r="F43" s="1" t="n">
        <v>84.0855061128388</v>
      </c>
    </row>
    <row r="44" customFormat="false" ht="18" hidden="false" customHeight="false" outlineLevel="0" collapsed="false">
      <c r="D44" s="1" t="n">
        <v>115.113268156518</v>
      </c>
      <c r="F44" s="1" t="n">
        <v>84.6458386028785</v>
      </c>
    </row>
    <row r="45" customFormat="false" ht="18" hidden="false" customHeight="false" outlineLevel="0" collapsed="false">
      <c r="D45" s="1" t="n">
        <v>115.872918542871</v>
      </c>
      <c r="F45" s="1" t="n">
        <v>85.1932888753855</v>
      </c>
    </row>
    <row r="46" customFormat="false" ht="18" hidden="false" customHeight="false" outlineLevel="0" collapsed="false">
      <c r="D46" s="1" t="n">
        <v>116.636990317914</v>
      </c>
      <c r="F46" s="1" t="n">
        <v>85.728587465146</v>
      </c>
    </row>
    <row r="47" customFormat="false" ht="18" hidden="false" customHeight="false" outlineLevel="0" collapsed="false">
      <c r="D47" s="1" t="n">
        <v>117.405249466062</v>
      </c>
      <c r="F47" s="1" t="n">
        <v>86.2523775373155</v>
      </c>
    </row>
    <row r="48" customFormat="false" ht="18" hidden="false" customHeight="false" outlineLevel="0" collapsed="false">
      <c r="D48" s="1" t="n">
        <v>118.177488877091</v>
      </c>
      <c r="F48" s="1" t="n">
        <v>86.76522831073</v>
      </c>
    </row>
    <row r="49" customFormat="false" ht="18" hidden="false" customHeight="false" outlineLevel="0" collapsed="false">
      <c r="D49" s="1" t="n">
        <v>118.953524404235</v>
      </c>
      <c r="F49" s="1" t="n">
        <v>87.267645891782</v>
      </c>
    </row>
    <row r="50" customFormat="false" ht="18" hidden="false" customHeight="false" outlineLevel="0" collapsed="false">
      <c r="D50" s="1" t="n">
        <v>119.733191651733</v>
      </c>
      <c r="F50" s="1" t="n">
        <v>87.7600821034828</v>
      </c>
    </row>
    <row r="51" customFormat="false" ht="18" hidden="false" customHeight="false" outlineLevel="0" collapsed="false">
      <c r="D51" s="1" t="n">
        <v>120.516343333776</v>
      </c>
      <c r="F51" s="1" t="n">
        <v>88.2429417440824</v>
      </c>
    </row>
    <row r="52" customFormat="false" ht="18" hidden="false" customHeight="false" outlineLevel="0" collapsed="false">
      <c r="D52" s="1" t="n">
        <v>121.302847085888</v>
      </c>
      <c r="F52" s="1" t="n">
        <v>88.7165886022521</v>
      </c>
    </row>
    <row r="53" customFormat="false" ht="18" hidden="false" customHeight="false" outlineLevel="0" collapsed="false">
      <c r="D53" s="1" t="n">
        <v>122.092583638073</v>
      </c>
      <c r="F53" s="1" t="n">
        <v>89.1813504779842</v>
      </c>
    </row>
    <row r="54" customFormat="false" ht="18" hidden="false" customHeight="false" outlineLevel="0" collapsed="false">
      <c r="D54" s="1" t="n">
        <v>122.885445279889</v>
      </c>
      <c r="F54" s="1" t="n">
        <v>89.6375234011426</v>
      </c>
    </row>
    <row r="55" customFormat="false" ht="18" hidden="false" customHeight="false" outlineLevel="0" collapsed="false">
      <c r="D55" s="1" t="n">
        <v>123.681334563128</v>
      </c>
      <c r="F55" s="1" t="n">
        <v>90.0853751970215</v>
      </c>
    </row>
    <row r="56" customFormat="false" ht="18" hidden="false" customHeight="false" outlineLevel="0" collapsed="false">
      <c r="D56" s="1" t="n">
        <v>124.480163199391</v>
      </c>
      <c r="F56" s="1" t="n">
        <v>90.5251485162191</v>
      </c>
    </row>
    <row r="57" customFormat="false" ht="18" hidden="false" customHeight="false" outlineLevel="0" collapsed="false">
      <c r="D57" s="1" t="n">
        <v>125.281851118765</v>
      </c>
      <c r="F57" s="1" t="n">
        <v>90.9570634217592</v>
      </c>
    </row>
    <row r="58" customFormat="false" ht="18" hidden="false" customHeight="false" outlineLevel="0" collapsed="false">
      <c r="D58" s="1" t="n">
        <v>126.086325662602</v>
      </c>
      <c r="F58" s="1" t="n">
        <v>91.381319607659</v>
      </c>
    </row>
    <row r="59" customFormat="false" ht="18" hidden="false" customHeight="false" outlineLevel="0" collapsed="false">
      <c r="D59" s="1" t="n">
        <v>126.89352088867</v>
      </c>
      <c r="F59" s="1" t="n">
        <v>91.7980983086199</v>
      </c>
    </row>
    <row r="60" customFormat="false" ht="18" hidden="false" customHeight="false" outlineLevel="0" collapsed="false">
      <c r="D60" s="1" t="n">
        <v>127.703376971124</v>
      </c>
      <c r="F60" s="1" t="n">
        <v>92.2075639491593</v>
      </c>
    </row>
    <row r="61" customFormat="false" ht="18" hidden="false" customHeight="false" outlineLevel="0" collapsed="false">
      <c r="D61" s="1" t="n">
        <v>128.51583968095</v>
      </c>
      <c r="F61" s="1" t="n">
        <v>92.6098655715374</v>
      </c>
    </row>
    <row r="62" customFormat="false" ht="18" hidden="false" customHeight="false" outlineLevel="0" collapsed="false">
      <c r="D62" s="1" t="n">
        <v>129.330859935173</v>
      </c>
      <c r="F62" s="1" t="n">
        <v>93.0051380747147</v>
      </c>
    </row>
    <row r="63" customFormat="false" ht="18" hidden="false" customHeight="false" outlineLevel="0" collapsed="false">
      <c r="D63" s="1" t="n">
        <v>130.148393405167</v>
      </c>
      <c r="F63" s="1" t="n">
        <v>93.3935032908703</v>
      </c>
    </row>
    <row r="64" customFormat="false" ht="18" hidden="false" customHeight="false" outlineLevel="0" collapsed="false">
      <c r="D64" s="1" t="n">
        <v>130.968400176084</v>
      </c>
      <c r="F64" s="1" t="n">
        <v>93.7750709214084</v>
      </c>
    </row>
    <row r="65" customFormat="false" ht="18" hidden="false" customHeight="false" outlineLevel="0" collapsed="false">
      <c r="D65" s="1" t="n">
        <v>131.790844450803</v>
      </c>
      <c r="F65" s="1" t="n">
        <v>94.1499393506403</v>
      </c>
    </row>
    <row r="66" customFormat="false" ht="18" hidden="false" customHeight="false" outlineLevel="0" collapsed="false">
      <c r="D66" s="1" t="n">
        <v>132.615694292868</v>
      </c>
      <c r="F66" s="1" t="n">
        <v>94.5181963522699</v>
      </c>
    </row>
    <row r="67" customFormat="false" ht="18" hidden="false" customHeight="false" outlineLevel="0" collapsed="false">
      <c r="D67" s="1" t="n">
        <v>133.442921403858</v>
      </c>
      <c r="F67" s="1" t="n">
        <v>94.8799197012836</v>
      </c>
    </row>
    <row r="68" customFormat="false" ht="18" hidden="false" customHeight="false" outlineLevel="0" collapsed="false">
      <c r="D68" s="1" t="n">
        <v>134.272500931342</v>
      </c>
      <c r="F68" s="1" t="n">
        <v>95.2351777017501</v>
      </c>
    </row>
    <row r="69" customFormat="false" ht="18" hidden="false" customHeight="false" outlineLevel="0" collapsed="false">
      <c r="D69" s="1" t="n">
        <v>135.104411304259</v>
      </c>
      <c r="F69" s="1" t="n">
        <v>95.5840296392782</v>
      </c>
    </row>
    <row r="70" customFormat="false" ht="18" hidden="false" customHeight="false" outlineLevel="0" collapsed="false">
      <c r="D70" s="1" t="n">
        <v>135.938634093054</v>
      </c>
      <c r="F70" s="1" t="n">
        <v>95.9265261653943</v>
      </c>
    </row>
    <row r="71" customFormat="false" ht="18" hidden="false" customHeight="false" outlineLevel="0" collapsed="false">
      <c r="D71" s="1" t="n">
        <v>136.775153892418</v>
      </c>
      <c r="F71" s="1" t="n">
        <v>96.2627096198364</v>
      </c>
    </row>
    <row r="72" customFormat="false" ht="18" hidden="false" customHeight="false" outlineLevel="0" collapsed="false">
      <c r="D72" s="1" t="n">
        <v>137.613958224824</v>
      </c>
      <c r="F72" s="1" t="n">
        <v>96.5926142956635</v>
      </c>
    </row>
    <row r="73" customFormat="false" ht="18" hidden="false" customHeight="false" outlineLevel="0" collapsed="false">
      <c r="D73" s="1" t="n">
        <v>138.45503746344</v>
      </c>
      <c r="F73" s="1" t="n">
        <v>96.9162666511254</v>
      </c>
    </row>
    <row r="74" customFormat="false" ht="18" hidden="false" customHeight="false" outlineLevel="0" collapsed="false">
      <c r="D74" s="1" t="n">
        <v>139.298384773286</v>
      </c>
      <c r="F74" s="1" t="n">
        <v>97.233685471386</v>
      </c>
    </row>
    <row r="75" customFormat="false" ht="18" hidden="false" customHeight="false" outlineLevel="0" collapsed="false">
      <c r="D75" s="1" t="n">
        <v>140.143996069789</v>
      </c>
      <c r="F75" s="1" t="n">
        <v>97.5448819824275</v>
      </c>
    </row>
    <row r="76" customFormat="false" ht="18" hidden="false" customHeight="false" outlineLevel="0" collapsed="false">
      <c r="D76" s="1" t="n">
        <v>140.99186999415</v>
      </c>
      <c r="F76" s="1" t="n">
        <v>97.8498599187564</v>
      </c>
    </row>
    <row r="77" customFormat="false" ht="18" hidden="false" customHeight="false" outlineLevel="0" collapsed="false">
      <c r="D77" s="1" t="n">
        <v>141.842007905168</v>
      </c>
      <c r="F77" s="1" t="n">
        <v>98.1486155458663</v>
      </c>
    </row>
    <row r="78" customFormat="false" ht="18" hidden="false" customHeight="false" outlineLevel="0" collapsed="false">
      <c r="D78" s="1" t="n">
        <v>142.694413887416</v>
      </c>
      <c r="F78" s="1" t="n">
        <v>98.4411376377748</v>
      </c>
    </row>
    <row r="79" customFormat="false" ht="18" hidden="false" customHeight="false" outlineLevel="0" collapsed="false">
      <c r="D79" s="1" t="n">
        <v>143.549094775874</v>
      </c>
      <c r="F79" s="1" t="n">
        <v>98.7274074093182</v>
      </c>
    </row>
    <row r="80" customFormat="false" ht="18" hidden="false" customHeight="false" outlineLevel="0" collapsed="false">
      <c r="D80" s="1" t="n">
        <v>144.406060197374</v>
      </c>
      <c r="F80" s="1" t="n">
        <v>99.0073984022465</v>
      </c>
    </row>
    <row r="81" customFormat="false" ht="18" hidden="false" customHeight="false" outlineLevel="0" collapsed="false">
      <c r="D81" s="1" t="n">
        <v>145.265322629443</v>
      </c>
      <c r="F81" s="1" t="n">
        <v>99.2810763235008</v>
      </c>
    </row>
    <row r="82" customFormat="false" ht="18" hidden="false" customHeight="false" outlineLevel="0" collapsed="false">
      <c r="D82" s="1" t="n">
        <v>146.126897477391</v>
      </c>
      <c r="F82" s="1" t="n">
        <v>99.5483988333432</v>
      </c>
    </row>
    <row r="83" customFormat="false" ht="18" hidden="false" customHeight="false" outlineLevel="0" collapsed="false">
      <c r="D83" s="1" t="n">
        <v>146.99080317077</v>
      </c>
      <c r="F83" s="1" t="n">
        <v>99.809315280247</v>
      </c>
    </row>
    <row r="84" customFormat="false" ht="18" hidden="false" customHeight="false" outlineLevel="0" collapsed="false">
      <c r="D84" s="1" t="n">
        <v>147.857061280644</v>
      </c>
      <c r="F84" s="1" t="n">
        <v>100.063766378604</v>
      </c>
    </row>
    <row r="85" customFormat="false" ht="18" hidden="false" customHeight="false" outlineLevel="0" collapsed="false">
      <c r="D85" s="1" t="n">
        <v>148.725696659443</v>
      </c>
      <c r="F85" s="1" t="n">
        <v>100.311683824345</v>
      </c>
    </row>
    <row r="86" customFormat="false" ht="18" hidden="false" customHeight="false" outlineLevel="0" collapsed="false">
      <c r="D86" s="1" t="n">
        <v>149.596737605588</v>
      </c>
      <c r="F86" s="1" t="n">
        <v>100.552989842483</v>
      </c>
    </row>
    <row r="87" customFormat="false" ht="18" hidden="false" customHeight="false" outlineLevel="0" collapsed="false">
      <c r="D87" s="1" t="n">
        <v>150.470216055535</v>
      </c>
      <c r="F87" s="1" t="n">
        <v>100.787596659316</v>
      </c>
    </row>
    <row r="88" customFormat="false" ht="18" hidden="false" customHeight="false" outlineLevel="0" collapsed="false">
      <c r="D88" s="1" t="n">
        <v>151.346167806405</v>
      </c>
      <c r="F88" s="1" t="n">
        <v>101.01540589053</v>
      </c>
    </row>
    <row r="89" customFormat="false" ht="18" hidden="false" customHeight="false" outlineLevel="0" collapsed="false">
      <c r="D89" s="1" t="n">
        <v>152.224632773046</v>
      </c>
      <c r="F89" s="1" t="n">
        <v>101.236307834723</v>
      </c>
    </row>
    <row r="90" customFormat="false" ht="18" hidden="false" customHeight="false" outlineLevel="0" collapsed="false">
      <c r="D90" s="1" t="n">
        <v>153.105655284084</v>
      </c>
      <c r="F90" s="1" t="n">
        <v>101.450180659716</v>
      </c>
    </row>
    <row r="91" customFormat="false" ht="18" hidden="false" customHeight="false" outlineLevel="0" collapsed="false">
      <c r="D91" s="1" t="n">
        <v>153.989284422494</v>
      </c>
      <c r="F91" s="1" t="n">
        <v>101.656889466547</v>
      </c>
    </row>
    <row r="92" customFormat="false" ht="18" hidden="false" customHeight="false" outlineLevel="0" collapsed="false">
      <c r="D92" s="1" t="n">
        <v>154.87557441729</v>
      </c>
      <c r="F92" s="1" t="n">
        <v>101.856285212956</v>
      </c>
    </row>
    <row r="93" customFormat="false" ht="18" hidden="false" customHeight="false" outlineLevel="0" collapsed="false">
      <c r="D93" s="1" t="n">
        <v>155.764585094317</v>
      </c>
      <c r="F93" s="1" t="n">
        <v>102.048203474427</v>
      </c>
    </row>
    <row r="94" customFormat="false" ht="18" hidden="false" customHeight="false" outlineLevel="0" collapsed="false">
      <c r="D94" s="1" t="n">
        <v>156.656382395807</v>
      </c>
      <c r="F94" s="1" t="n">
        <v>102.232463016257</v>
      </c>
    </row>
    <row r="95" customFormat="false" ht="18" hidden="false" customHeight="false" outlineLevel="0" collapsed="false">
      <c r="D95" s="1" t="n">
        <v>157.551038980408</v>
      </c>
      <c r="F95" s="1" t="n">
        <v>102.40886414443</v>
      </c>
    </row>
    <row r="96" customFormat="false" ht="18" hidden="false" customHeight="false" outlineLevel="0" collapsed="false">
      <c r="D96" s="1" t="n">
        <v>158.448634918033</v>
      </c>
      <c r="F96" s="1" t="n">
        <v>102.577186795922</v>
      </c>
    </row>
    <row r="97" customFormat="false" ht="18" hidden="false" customHeight="false" outlineLevel="0" collapsed="false">
      <c r="D97" s="1" t="n">
        <v>159.349258497081</v>
      </c>
      <c r="F97" s="1" t="n">
        <v>102.737188320134</v>
      </c>
    </row>
    <row r="98" customFormat="false" ht="18" hidden="false" customHeight="false" outlineLevel="0" collapsed="false">
      <c r="D98" s="1" t="n">
        <v>160.25300716576</v>
      </c>
      <c r="F98" s="1" t="n">
        <v>102.888600891772</v>
      </c>
    </row>
    <row r="99" customFormat="false" ht="18" hidden="false" customHeight="false" outlineLevel="0" collapsed="false">
      <c r="D99" s="1" t="n">
        <v>161.159988634512</v>
      </c>
      <c r="F99" s="1" t="n">
        <v>103.031128480973</v>
      </c>
    </row>
    <row r="100" customFormat="false" ht="18" hidden="false" customHeight="false" outlineLevel="0" collapsed="false">
      <c r="D100" s="1" t="n">
        <v>162.070322173333</v>
      </c>
      <c r="F100" s="1" t="n">
        <v>103.164443287744</v>
      </c>
    </row>
    <row r="101" customFormat="false" ht="18" hidden="false" customHeight="false" outlineLevel="0" collapsed="false">
      <c r="D101" s="1" t="n">
        <v>162.984140146699</v>
      </c>
      <c r="F101" s="1" t="n">
        <v>103.288181523413</v>
      </c>
    </row>
    <row r="102" customFormat="false" ht="18" hidden="false" customHeight="false" outlineLevel="0" collapsed="false">
      <c r="D102" s="1" t="n">
        <v>163.901589840419</v>
      </c>
      <c r="F102" s="1" t="n">
        <v>103.401938389732</v>
      </c>
    </row>
    <row r="103" customFormat="false" ht="18" hidden="false" customHeight="false" outlineLevel="0" collapsed="false">
      <c r="D103" s="1" t="n">
        <v>164.822835650254</v>
      </c>
      <c r="F103" s="1" t="n">
        <v>103.505262063688</v>
      </c>
    </row>
    <row r="104" customFormat="false" ht="18" hidden="false" customHeight="false" outlineLevel="0" collapsed="false">
      <c r="D104" s="1" t="n">
        <v>165.74806172297</v>
      </c>
      <c r="F104" s="1" t="n">
        <v>103.597646438889</v>
      </c>
    </row>
    <row r="105" customFormat="false" ht="18" hidden="false" customHeight="false" outlineLevel="0" collapsed="false">
      <c r="D105" s="1" t="n">
        <v>166.677475168791</v>
      </c>
      <c r="F105" s="1" t="n">
        <v>103.678522296499</v>
      </c>
    </row>
    <row r="106" customFormat="false" ht="18" hidden="false" customHeight="false" outlineLevel="0" collapsed="false">
      <c r="D106" s="1" t="n">
        <v>167.611310003302</v>
      </c>
      <c r="F106" s="1" t="n">
        <v>103.747246471362</v>
      </c>
    </row>
    <row r="107" customFormat="false" ht="18" hidden="false" customHeight="false" outlineLevel="0" collapsed="false">
      <c r="D107" s="1" t="n">
        <v>168.549832031518</v>
      </c>
      <c r="F107" s="1" t="n">
        <v>103.803088428693</v>
      </c>
    </row>
    <row r="108" customFormat="false" ht="18" hidden="false" customHeight="false" outlineLevel="0" collapsed="false">
      <c r="D108" s="1" t="n">
        <v>169.493344964586</v>
      </c>
      <c r="F108" s="1" t="n">
        <v>103.845213453033</v>
      </c>
    </row>
    <row r="109" customFormat="false" ht="18" hidden="false" customHeight="false" outlineLevel="0" collapsed="false">
      <c r="D109" s="1" t="n">
        <v>170.442198172103</v>
      </c>
      <c r="F109" s="1" t="n">
        <v>103.872661341878</v>
      </c>
    </row>
    <row r="110" customFormat="false" ht="18" hidden="false" customHeight="false" outlineLevel="0" collapsed="false">
      <c r="D110" s="1" t="n">
        <v>171.396796639204</v>
      </c>
      <c r="F110" s="1" t="n">
        <v>103.884319039748</v>
      </c>
    </row>
    <row r="111" customFormat="false" ht="18" hidden="false" customHeight="false" outlineLevel="0" collapsed="false">
      <c r="D111" s="1" t="n">
        <v>172.357613948235</v>
      </c>
      <c r="F111" s="1" t="n">
        <v>103.878884959561</v>
      </c>
    </row>
    <row r="112" customFormat="false" ht="18" hidden="false" customHeight="false" outlineLevel="0" collapsed="false">
      <c r="D112" s="1" t="n">
        <v>173.325209492383</v>
      </c>
      <c r="F112" s="1" t="n">
        <v>103.854821672917</v>
      </c>
    </row>
    <row r="113" customFormat="false" ht="18" hidden="false" customHeight="false" outlineLevel="0" collapsed="false">
      <c r="D113" s="1" t="n">
        <v>174.300251744752</v>
      </c>
      <c r="F113" s="1" t="n">
        <v>103.8102919577</v>
      </c>
    </row>
    <row r="114" customFormat="false" ht="18" hidden="false" customHeight="false" outlineLevel="0" collapsed="false">
      <c r="D114" s="1" t="n">
        <v>175.283550416861</v>
      </c>
      <c r="F114" s="1" t="n">
        <v>103.74307041411</v>
      </c>
    </row>
    <row r="115" customFormat="false" ht="18" hidden="false" customHeight="false" outlineLevel="0" collapsed="false">
      <c r="D115" s="1" t="n">
        <v>176.276102059153</v>
      </c>
      <c r="F115" s="1" t="n">
        <v>103.650418136865</v>
      </c>
    </row>
    <row r="116" customFormat="false" ht="18" hidden="false" customHeight="false" outlineLevel="0" collapsed="false">
      <c r="D116" s="1" t="n">
        <v>177.279156704274</v>
      </c>
      <c r="F116" s="1" t="n">
        <v>103.528899553756</v>
      </c>
    </row>
    <row r="117" customFormat="false" ht="18" hidden="false" customHeight="false" outlineLevel="0" collapsed="false">
      <c r="D117" s="1" t="n">
        <v>178.2943188349</v>
      </c>
      <c r="F117" s="1" t="n">
        <v>103.374104927064</v>
      </c>
    </row>
    <row r="118" customFormat="false" ht="18" hidden="false" customHeight="false" outlineLevel="0" collapsed="false">
      <c r="D118" s="1" t="n">
        <v>179.323707193004</v>
      </c>
      <c r="F118" s="1" t="n">
        <v>103.180211136029</v>
      </c>
    </row>
    <row r="119" customFormat="false" ht="18" hidden="false" customHeight="false" outlineLevel="0" collapsed="false">
      <c r="D119" s="1" t="n">
        <v>180.37022183849</v>
      </c>
      <c r="F119" s="1" t="n">
        <v>102.939247696629</v>
      </c>
    </row>
    <row r="120" customFormat="false" ht="18" hidden="false" customHeight="false" outlineLevel="0" collapsed="false">
      <c r="D120" s="1" t="n">
        <v>181.438022513834</v>
      </c>
      <c r="F120" s="1" t="n">
        <v>102.639782030902</v>
      </c>
    </row>
    <row r="121" customFormat="false" ht="18" hidden="false" customHeight="false" outlineLevel="0" collapsed="false">
      <c r="D121" s="1" t="n">
        <v>182.533468301921</v>
      </c>
      <c r="F121" s="1" t="n">
        <v>102.264336924517</v>
      </c>
    </row>
    <row r="122" customFormat="false" ht="18" hidden="false" customHeight="false" outlineLevel="0" collapsed="false">
      <c r="D122" s="1" t="n">
        <v>183.66721870442</v>
      </c>
      <c r="F122" s="1" t="n">
        <v>101.783615952386</v>
      </c>
    </row>
    <row r="123" customFormat="false" ht="18" hidden="false" customHeight="false" outlineLevel="0" collapsed="false">
      <c r="D123" s="1" t="n">
        <v>184.859964200277</v>
      </c>
      <c r="F123" s="1" t="n">
        <v>101.14075369197</v>
      </c>
    </row>
    <row r="124" customFormat="false" ht="18" hidden="false" customHeight="false" outlineLevel="0" collapsed="false">
      <c r="D124" s="1" t="n">
        <v>186.164857340211</v>
      </c>
      <c r="F124" s="1" t="n">
        <v>100.18966641734</v>
      </c>
    </row>
    <row r="125" customFormat="false" ht="18" hidden="false" customHeight="false" outlineLevel="0" collapsed="false">
      <c r="D125" s="1" t="n">
        <v>188.137130418377</v>
      </c>
      <c r="F125" s="1" t="n">
        <v>97.4043614679568</v>
      </c>
    </row>
    <row r="126" customFormat="false" ht="18" hidden="false" customHeight="false" outlineLevel="0" collapsed="false">
      <c r="D126" s="1" t="n">
        <v>188.1371305216</v>
      </c>
      <c r="F126" s="1" t="n">
        <v>97.4043611842609</v>
      </c>
    </row>
    <row r="127" customFormat="false" ht="18" hidden="false" customHeight="false" outlineLevel="0" collapsed="false">
      <c r="D127" s="1" t="n">
        <v>188.415918482125</v>
      </c>
      <c r="F127" s="1" t="n">
        <v>94.0028815038116</v>
      </c>
    </row>
    <row r="128" customFormat="false" ht="18" hidden="false" customHeight="false" outlineLevel="0" collapsed="false">
      <c r="D128" s="1" t="n">
        <v>188.027326401195</v>
      </c>
      <c r="F128" s="1" t="n">
        <v>92.4356197818107</v>
      </c>
    </row>
    <row r="129" customFormat="false" ht="18" hidden="false" customHeight="false" outlineLevel="0" collapsed="false">
      <c r="D129" s="1" t="n">
        <v>187.526586676188</v>
      </c>
      <c r="F129" s="1" t="n">
        <v>91.1765830740244</v>
      </c>
    </row>
    <row r="130" customFormat="false" ht="18" hidden="false" customHeight="false" outlineLevel="0" collapsed="false">
      <c r="D130" s="1" t="n">
        <v>186.966851857823</v>
      </c>
      <c r="F130" s="1" t="n">
        <v>90.079687654523</v>
      </c>
    </row>
    <row r="131" customFormat="false" ht="18" hidden="false" customHeight="false" outlineLevel="0" collapsed="false">
      <c r="D131" s="1" t="n">
        <v>186.368812425046</v>
      </c>
      <c r="F131" s="1" t="n">
        <v>89.088068100768</v>
      </c>
    </row>
    <row r="132" customFormat="false" ht="18" hidden="false" customHeight="false" outlineLevel="0" collapsed="false">
      <c r="D132" s="1" t="n">
        <v>185.743127879526</v>
      </c>
      <c r="F132" s="1" t="n">
        <v>88.1724279876705</v>
      </c>
    </row>
    <row r="133" customFormat="false" ht="18" hidden="false" customHeight="false" outlineLevel="0" collapsed="false">
      <c r="D133" s="1" t="n">
        <v>185.096157304148</v>
      </c>
      <c r="F133" s="1" t="n">
        <v>87.3152901009001</v>
      </c>
    </row>
    <row r="134" customFormat="false" ht="18" hidden="false" customHeight="false" outlineLevel="0" collapsed="false">
      <c r="D134" s="1" t="n">
        <v>184.432060441388</v>
      </c>
      <c r="F134" s="1" t="n">
        <v>86.5052218624942</v>
      </c>
    </row>
    <row r="135" customFormat="false" ht="18" hidden="false" customHeight="false" outlineLevel="0" collapsed="false">
      <c r="D135" s="1" t="n">
        <v>183.75373735115</v>
      </c>
      <c r="F135" s="1" t="n">
        <v>85.7342527884314</v>
      </c>
    </row>
    <row r="136" customFormat="false" ht="18" hidden="false" customHeight="false" outlineLevel="0" collapsed="false">
      <c r="D136" s="1" t="n">
        <v>183.063306775407</v>
      </c>
      <c r="F136" s="1" t="n">
        <v>84.9965597579522</v>
      </c>
    </row>
    <row r="137" customFormat="false" ht="18" hidden="false" customHeight="false" outlineLevel="0" collapsed="false">
      <c r="D137" s="1" t="n">
        <v>182.362373196835</v>
      </c>
      <c r="F137" s="1" t="n">
        <v>84.2877330333373</v>
      </c>
    </row>
    <row r="138" customFormat="false" ht="18" hidden="false" customHeight="false" outlineLevel="0" collapsed="false">
      <c r="D138" s="1" t="n">
        <v>181.65218664808</v>
      </c>
      <c r="F138" s="1" t="n">
        <v>83.6043370423763</v>
      </c>
    </row>
    <row r="139" customFormat="false" ht="18" hidden="false" customHeight="false" outlineLevel="0" collapsed="false">
      <c r="D139" s="1" t="n">
        <v>180.933743679585</v>
      </c>
      <c r="F139" s="1" t="n">
        <v>82.9436328797893</v>
      </c>
    </row>
    <row r="140" customFormat="false" ht="18" hidden="false" customHeight="false" outlineLevel="0" collapsed="false">
      <c r="D140" s="1" t="n">
        <v>180.207854002869</v>
      </c>
      <c r="F140" s="1" t="n">
        <v>82.3033951457744</v>
      </c>
    </row>
    <row r="141" customFormat="false" ht="18" hidden="false" customHeight="false" outlineLevel="0" collapsed="false">
      <c r="D141" s="1" t="n">
        <v>179.475186091036</v>
      </c>
      <c r="F141" s="1" t="n">
        <v>81.6817866182175</v>
      </c>
    </row>
    <row r="142" customFormat="false" ht="18" hidden="false" customHeight="false" outlineLevel="0" collapsed="false">
      <c r="D142" s="1" t="n">
        <v>178.736299337273</v>
      </c>
      <c r="F142" s="1" t="n">
        <v>81.0772698687167</v>
      </c>
    </row>
    <row r="143" customFormat="false" ht="18" hidden="false" customHeight="false" outlineLevel="0" collapsed="false">
      <c r="D143" s="1" t="n">
        <v>177.991667323926</v>
      </c>
      <c r="F143" s="1" t="n">
        <v>80.488543310191</v>
      </c>
    </row>
    <row r="144" customFormat="false" ht="18" hidden="false" customHeight="false" outlineLevel="0" collapsed="false">
      <c r="D144" s="1" t="n">
        <v>177.24169503613</v>
      </c>
      <c r="F144" s="1" t="n">
        <v>79.9144938871612</v>
      </c>
    </row>
    <row r="145" customFormat="false" ht="18" hidden="false" customHeight="false" outlineLevel="0" collapsed="false">
      <c r="D145" s="1" t="n">
        <v>176.486731843483</v>
      </c>
      <c r="F145" s="1" t="n">
        <v>79.3541613971215</v>
      </c>
    </row>
    <row r="146" customFormat="false" ht="18" hidden="false" customHeight="false" outlineLevel="0" collapsed="false">
      <c r="D146" s="1" t="n">
        <v>175.727081457129</v>
      </c>
      <c r="F146" s="1" t="n">
        <v>78.8067111246145</v>
      </c>
    </row>
    <row r="147" customFormat="false" ht="18" hidden="false" customHeight="false" outlineLevel="0" collapsed="false">
      <c r="D147" s="1" t="n">
        <v>174.963009682086</v>
      </c>
      <c r="F147" s="1" t="n">
        <v>78.271412534854</v>
      </c>
    </row>
    <row r="148" customFormat="false" ht="18" hidden="false" customHeight="false" outlineLevel="0" collapsed="false">
      <c r="D148" s="1" t="n">
        <v>174.194750533938</v>
      </c>
      <c r="F148" s="1" t="n">
        <v>77.7476224626845</v>
      </c>
    </row>
    <row r="149" customFormat="false" ht="18" hidden="false" customHeight="false" outlineLevel="0" collapsed="false">
      <c r="D149" s="1" t="n">
        <v>173.422511122909</v>
      </c>
      <c r="F149" s="1" t="n">
        <v>77.23477168927</v>
      </c>
    </row>
    <row r="150" customFormat="false" ht="18" hidden="false" customHeight="false" outlineLevel="0" collapsed="false">
      <c r="D150" s="1" t="n">
        <v>172.646475595765</v>
      </c>
      <c r="F150" s="1" t="n">
        <v>76.732354108218</v>
      </c>
    </row>
    <row r="151" customFormat="false" ht="18" hidden="false" customHeight="false" outlineLevel="0" collapsed="false">
      <c r="D151" s="1" t="n">
        <v>171.866808348267</v>
      </c>
      <c r="F151" s="1" t="n">
        <v>76.2399178965172</v>
      </c>
    </row>
    <row r="152" customFormat="false" ht="18" hidden="false" customHeight="false" outlineLevel="0" collapsed="false">
      <c r="D152" s="1" t="n">
        <v>171.083656666224</v>
      </c>
      <c r="F152" s="1" t="n">
        <v>75.7570582559176</v>
      </c>
    </row>
    <row r="153" customFormat="false" ht="18" hidden="false" customHeight="false" outlineLevel="0" collapsed="false">
      <c r="D153" s="1" t="n">
        <v>170.297152914112</v>
      </c>
      <c r="F153" s="1" t="n">
        <v>75.2834113977479</v>
      </c>
    </row>
    <row r="154" customFormat="false" ht="18" hidden="false" customHeight="false" outlineLevel="0" collapsed="false">
      <c r="D154" s="1" t="n">
        <v>169.507416361927</v>
      </c>
      <c r="F154" s="1" t="n">
        <v>74.8186495220158</v>
      </c>
    </row>
    <row r="155" customFormat="false" ht="18" hidden="false" customHeight="false" outlineLevel="0" collapsed="false">
      <c r="D155" s="1" t="n">
        <v>168.714554720111</v>
      </c>
      <c r="F155" s="1" t="n">
        <v>74.3624765988574</v>
      </c>
    </row>
    <row r="156" customFormat="false" ht="18" hidden="false" customHeight="false" outlineLevel="0" collapsed="false">
      <c r="D156" s="1" t="n">
        <v>167.918665436872</v>
      </c>
      <c r="F156" s="1" t="n">
        <v>73.9146248029785</v>
      </c>
    </row>
    <row r="157" customFormat="false" ht="18" hidden="false" customHeight="false" outlineLevel="0" collapsed="false">
      <c r="D157" s="1" t="n">
        <v>167.119836800609</v>
      </c>
      <c r="F157" s="1" t="n">
        <v>73.4748514837809</v>
      </c>
    </row>
    <row r="158" customFormat="false" ht="18" hidden="false" customHeight="false" outlineLevel="0" collapsed="false">
      <c r="D158" s="1" t="n">
        <v>166.318148881235</v>
      </c>
      <c r="F158" s="1" t="n">
        <v>73.0429365782408</v>
      </c>
    </row>
    <row r="159" customFormat="false" ht="18" hidden="false" customHeight="false" outlineLevel="0" collapsed="false">
      <c r="D159" s="1" t="n">
        <v>165.513674337398</v>
      </c>
      <c r="F159" s="1" t="n">
        <v>72.6186803923411</v>
      </c>
    </row>
    <row r="160" customFormat="false" ht="18" hidden="false" customHeight="false" outlineLevel="0" collapsed="false">
      <c r="D160" s="1" t="n">
        <v>164.70647911133</v>
      </c>
      <c r="F160" s="1" t="n">
        <v>72.2019016913801</v>
      </c>
    </row>
    <row r="161" customFormat="false" ht="18" hidden="false" customHeight="false" outlineLevel="0" collapsed="false">
      <c r="D161" s="1" t="n">
        <v>163.896623028877</v>
      </c>
      <c r="F161" s="1" t="n">
        <v>71.7924360508407</v>
      </c>
    </row>
    <row r="162" customFormat="false" ht="18" hidden="false" customHeight="false" outlineLevel="0" collapsed="false">
      <c r="D162" s="1" t="n">
        <v>163.08416031905</v>
      </c>
      <c r="F162" s="1" t="n">
        <v>71.3901344284626</v>
      </c>
    </row>
    <row r="163" customFormat="false" ht="18" hidden="false" customHeight="false" outlineLevel="0" collapsed="false">
      <c r="D163" s="1" t="n">
        <v>162.269140064827</v>
      </c>
      <c r="F163" s="1" t="n">
        <v>70.9948619252854</v>
      </c>
    </row>
    <row r="164" customFormat="false" ht="18" hidden="false" customHeight="false" outlineLevel="0" collapsed="false">
      <c r="D164" s="1" t="n">
        <v>161.451606594833</v>
      </c>
      <c r="F164" s="1" t="n">
        <v>70.6064967091297</v>
      </c>
    </row>
    <row r="165" customFormat="false" ht="18" hidden="false" customHeight="false" outlineLevel="0" collapsed="false">
      <c r="D165" s="1" t="n">
        <v>160.631599823916</v>
      </c>
      <c r="F165" s="1" t="n">
        <v>70.2249290785916</v>
      </c>
    </row>
    <row r="166" customFormat="false" ht="18" hidden="false" customHeight="false" outlineLevel="0" collapsed="false">
      <c r="D166" s="1" t="n">
        <v>159.809155549197</v>
      </c>
      <c r="F166" s="1" t="n">
        <v>69.8500606493597</v>
      </c>
    </row>
    <row r="167" customFormat="false" ht="18" hidden="false" customHeight="false" outlineLevel="0" collapsed="false">
      <c r="D167" s="1" t="n">
        <v>158.984305707132</v>
      </c>
      <c r="F167" s="1" t="n">
        <v>69.4818036477301</v>
      </c>
    </row>
    <row r="168" customFormat="false" ht="18" hidden="false" customHeight="false" outlineLevel="0" collapsed="false">
      <c r="D168" s="1" t="n">
        <v>158.157078596143</v>
      </c>
      <c r="F168" s="1" t="n">
        <v>69.1200802987164</v>
      </c>
    </row>
    <row r="169" customFormat="false" ht="18" hidden="false" customHeight="false" outlineLevel="0" collapsed="false">
      <c r="D169" s="1" t="n">
        <v>157.327499068658</v>
      </c>
      <c r="F169" s="1" t="n">
        <v>68.7648222982499</v>
      </c>
    </row>
    <row r="170" customFormat="false" ht="18" hidden="false" customHeight="false" outlineLevel="0" collapsed="false">
      <c r="D170" s="1" t="n">
        <v>156.495588695741</v>
      </c>
      <c r="F170" s="1" t="n">
        <v>68.4159703607218</v>
      </c>
    </row>
    <row r="171" customFormat="false" ht="18" hidden="false" customHeight="false" outlineLevel="0" collapsed="false">
      <c r="D171" s="1" t="n">
        <v>155.661365906946</v>
      </c>
      <c r="F171" s="1" t="n">
        <v>68.0734738346057</v>
      </c>
    </row>
    <row r="172" customFormat="false" ht="18" hidden="false" customHeight="false" outlineLevel="0" collapsed="false">
      <c r="D172" s="1" t="n">
        <v>154.824846107582</v>
      </c>
      <c r="F172" s="1" t="n">
        <v>67.7372903801636</v>
      </c>
    </row>
    <row r="173" customFormat="false" ht="18" hidden="false" customHeight="false" outlineLevel="0" collapsed="false">
      <c r="D173" s="1" t="n">
        <v>153.986041775176</v>
      </c>
      <c r="F173" s="1" t="n">
        <v>67.4073857043365</v>
      </c>
    </row>
    <row r="174" customFormat="false" ht="18" hidden="false" customHeight="false" outlineLevel="0" collapsed="false">
      <c r="D174" s="1" t="n">
        <v>153.14496253656</v>
      </c>
      <c r="F174" s="1" t="n">
        <v>67.0837333488746</v>
      </c>
    </row>
    <row r="175" customFormat="false" ht="18" hidden="false" customHeight="false" outlineLevel="0" collapsed="false">
      <c r="D175" s="1" t="n">
        <v>152.301615226714</v>
      </c>
      <c r="F175" s="1" t="n">
        <v>66.7663145286141</v>
      </c>
    </row>
    <row r="176" customFormat="false" ht="18" hidden="false" customHeight="false" outlineLevel="0" collapsed="false">
      <c r="D176" s="1" t="n">
        <v>151.456003930211</v>
      </c>
      <c r="F176" s="1" t="n">
        <v>66.4551180175725</v>
      </c>
    </row>
    <row r="177" customFormat="false" ht="18" hidden="false" customHeight="false" outlineLevel="0" collapsed="false">
      <c r="D177" s="1" t="n">
        <v>150.60813000585</v>
      </c>
      <c r="F177" s="1" t="n">
        <v>66.1501400812436</v>
      </c>
    </row>
    <row r="178" customFormat="false" ht="18" hidden="false" customHeight="false" outlineLevel="0" collapsed="false">
      <c r="D178" s="1" t="n">
        <v>149.757992094832</v>
      </c>
      <c r="F178" s="1" t="n">
        <v>65.8513844541337</v>
      </c>
    </row>
    <row r="179" customFormat="false" ht="18" hidden="false" customHeight="false" outlineLevel="0" collapsed="false">
      <c r="D179" s="1" t="n">
        <v>148.905586112584</v>
      </c>
      <c r="F179" s="1" t="n">
        <v>65.5588623622252</v>
      </c>
    </row>
    <row r="180" customFormat="false" ht="18" hidden="false" customHeight="false" outlineLevel="0" collapsed="false">
      <c r="D180" s="1" t="n">
        <v>148.050905224126</v>
      </c>
      <c r="F180" s="1" t="n">
        <v>65.2725925906818</v>
      </c>
    </row>
    <row r="181" customFormat="false" ht="18" hidden="false" customHeight="false" outlineLevel="0" collapsed="false">
      <c r="D181" s="1" t="n">
        <v>147.193939802626</v>
      </c>
      <c r="F181" s="1" t="n">
        <v>64.9926015977535</v>
      </c>
    </row>
    <row r="182" customFormat="false" ht="18" hidden="false" customHeight="false" outlineLevel="0" collapsed="false">
      <c r="D182" s="1" t="n">
        <v>146.334677370557</v>
      </c>
      <c r="F182" s="1" t="n">
        <v>64.7189236764992</v>
      </c>
    </row>
    <row r="183" customFormat="false" ht="18" hidden="false" customHeight="false" outlineLevel="0" collapsed="false">
      <c r="D183" s="1" t="n">
        <v>145.47310252261</v>
      </c>
      <c r="F183" s="1" t="n">
        <v>64.4516011666568</v>
      </c>
    </row>
    <row r="184" customFormat="false" ht="18" hidden="false" customHeight="false" outlineLevel="0" collapsed="false">
      <c r="D184" s="1" t="n">
        <v>144.609196829231</v>
      </c>
      <c r="F184" s="1" t="n">
        <v>64.190684719753</v>
      </c>
    </row>
    <row r="185" customFormat="false" ht="18" hidden="false" customHeight="false" outlineLevel="0" collapsed="false">
      <c r="D185" s="1" t="n">
        <v>143.742938719356</v>
      </c>
      <c r="F185" s="1" t="n">
        <v>63.9362336213962</v>
      </c>
    </row>
    <row r="186" customFormat="false" ht="18" hidden="false" customHeight="false" outlineLevel="0" collapsed="false">
      <c r="D186" s="1" t="n">
        <v>142.874303340557</v>
      </c>
      <c r="F186" s="1" t="n">
        <v>63.6883161756554</v>
      </c>
    </row>
    <row r="187" customFormat="false" ht="18" hidden="false" customHeight="false" outlineLevel="0" collapsed="false">
      <c r="D187" s="1" t="n">
        <v>142.003262394412</v>
      </c>
      <c r="F187" s="1" t="n">
        <v>63.4470101575168</v>
      </c>
    </row>
    <row r="188" customFormat="false" ht="18" hidden="false" customHeight="false" outlineLevel="0" collapsed="false">
      <c r="D188" s="1" t="n">
        <v>141.129783944465</v>
      </c>
      <c r="F188" s="1" t="n">
        <v>63.2124033406845</v>
      </c>
    </row>
    <row r="189" customFormat="false" ht="18" hidden="false" customHeight="false" outlineLevel="0" collapsed="false">
      <c r="D189" s="1" t="n">
        <v>140.253832193595</v>
      </c>
      <c r="F189" s="1" t="n">
        <v>62.9845941094697</v>
      </c>
    </row>
    <row r="190" customFormat="false" ht="18" hidden="false" customHeight="false" outlineLevel="0" collapsed="false">
      <c r="D190" s="1" t="n">
        <v>139.375367226955</v>
      </c>
      <c r="F190" s="1" t="n">
        <v>62.7636921652766</v>
      </c>
    </row>
    <row r="191" customFormat="false" ht="18" hidden="false" customHeight="false" outlineLevel="0" collapsed="false">
      <c r="D191" s="1" t="n">
        <v>138.494344715917</v>
      </c>
      <c r="F191" s="1" t="n">
        <v>62.5498193402842</v>
      </c>
    </row>
    <row r="192" customFormat="false" ht="18" hidden="false" customHeight="false" outlineLevel="0" collapsed="false">
      <c r="D192" s="1" t="n">
        <v>137.610715577506</v>
      </c>
      <c r="F192" s="1" t="n">
        <v>62.3431105334532</v>
      </c>
    </row>
    <row r="193" customFormat="false" ht="18" hidden="false" customHeight="false" outlineLevel="0" collapsed="false">
      <c r="D193" s="1" t="n">
        <v>136.72442558271</v>
      </c>
      <c r="F193" s="1" t="n">
        <v>62.1437147870437</v>
      </c>
    </row>
    <row r="194" customFormat="false" ht="18" hidden="false" customHeight="false" outlineLevel="0" collapsed="false">
      <c r="D194" s="1" t="n">
        <v>135.835414905683</v>
      </c>
      <c r="F194" s="1" t="n">
        <v>61.9517965255729</v>
      </c>
    </row>
    <row r="195" customFormat="false" ht="18" hidden="false" customHeight="false" outlineLevel="0" collapsed="false">
      <c r="D195" s="1" t="n">
        <v>134.943617604193</v>
      </c>
      <c r="F195" s="1" t="n">
        <v>61.7675369837426</v>
      </c>
    </row>
    <row r="196" customFormat="false" ht="18" hidden="false" customHeight="false" outlineLevel="0" collapsed="false">
      <c r="D196" s="1" t="n">
        <v>134.048961019592</v>
      </c>
      <c r="F196" s="1" t="n">
        <v>61.5911358555698</v>
      </c>
    </row>
    <row r="197" customFormat="false" ht="18" hidden="false" customHeight="false" outlineLevel="0" collapsed="false">
      <c r="D197" s="1" t="n">
        <v>133.151365081967</v>
      </c>
      <c r="F197" s="1" t="n">
        <v>61.4228132040782</v>
      </c>
    </row>
    <row r="198" customFormat="false" ht="18" hidden="false" customHeight="false" outlineLevel="0" collapsed="false">
      <c r="D198" s="1" t="n">
        <v>132.250741502919</v>
      </c>
      <c r="F198" s="1" t="n">
        <v>61.2628116798663</v>
      </c>
    </row>
    <row r="199" customFormat="false" ht="18" hidden="false" customHeight="false" outlineLevel="0" collapsed="false">
      <c r="D199" s="1" t="n">
        <v>131.34699283424</v>
      </c>
      <c r="F199" s="1" t="n">
        <v>61.1113991082279</v>
      </c>
    </row>
    <row r="200" customFormat="false" ht="18" hidden="false" customHeight="false" outlineLevel="0" collapsed="false">
      <c r="D200" s="1" t="n">
        <v>130.440011365488</v>
      </c>
      <c r="F200" s="1" t="n">
        <v>60.9688715190271</v>
      </c>
    </row>
    <row r="201" customFormat="false" ht="18" hidden="false" customHeight="false" outlineLevel="0" collapsed="false">
      <c r="D201" s="1" t="n">
        <v>129.529677826667</v>
      </c>
      <c r="F201" s="1" t="n">
        <v>60.8355567122564</v>
      </c>
    </row>
    <row r="202" customFormat="false" ht="18" hidden="false" customHeight="false" outlineLevel="0" collapsed="false">
      <c r="D202" s="1" t="n">
        <v>128.615859853301</v>
      </c>
      <c r="F202" s="1" t="n">
        <v>60.7118184765868</v>
      </c>
    </row>
    <row r="203" customFormat="false" ht="18" hidden="false" customHeight="false" outlineLevel="0" collapsed="false">
      <c r="D203" s="1" t="n">
        <v>127.698410159581</v>
      </c>
      <c r="F203" s="1" t="n">
        <v>60.5980616102682</v>
      </c>
    </row>
    <row r="204" customFormat="false" ht="18" hidden="false" customHeight="false" outlineLevel="0" collapsed="false">
      <c r="D204" s="1" t="n">
        <v>126.777164349746</v>
      </c>
      <c r="F204" s="1" t="n">
        <v>60.4947379363123</v>
      </c>
    </row>
    <row r="205" customFormat="false" ht="18" hidden="false" customHeight="false" outlineLevel="0" collapsed="false">
      <c r="D205" s="1" t="n">
        <v>125.85193827703</v>
      </c>
      <c r="F205" s="1" t="n">
        <v>60.4023535611115</v>
      </c>
    </row>
    <row r="206" customFormat="false" ht="18" hidden="false" customHeight="false" outlineLevel="0" collapsed="false">
      <c r="D206" s="1" t="n">
        <v>124.922524831209</v>
      </c>
      <c r="F206" s="1" t="n">
        <v>60.3214777035015</v>
      </c>
    </row>
    <row r="207" customFormat="false" ht="18" hidden="false" customHeight="false" outlineLevel="0" collapsed="false">
      <c r="D207" s="1" t="n">
        <v>123.988689996699</v>
      </c>
      <c r="F207" s="1" t="n">
        <v>60.2527535286381</v>
      </c>
    </row>
    <row r="208" customFormat="false" ht="18" hidden="false" customHeight="false" outlineLevel="0" collapsed="false">
      <c r="D208" s="1" t="n">
        <v>123.050167968482</v>
      </c>
      <c r="F208" s="1" t="n">
        <v>60.1969115713073</v>
      </c>
    </row>
    <row r="209" customFormat="false" ht="18" hidden="false" customHeight="false" outlineLevel="0" collapsed="false">
      <c r="D209" s="1" t="n">
        <v>122.106655035414</v>
      </c>
      <c r="F209" s="1" t="n">
        <v>60.1547865469667</v>
      </c>
    </row>
    <row r="210" customFormat="false" ht="18" hidden="false" customHeight="false" outlineLevel="0" collapsed="false">
      <c r="D210" s="1" t="n">
        <v>121.157801827898</v>
      </c>
      <c r="F210" s="1" t="n">
        <v>60.127338658122</v>
      </c>
    </row>
    <row r="211" customFormat="false" ht="18" hidden="false" customHeight="false" outlineLevel="0" collapsed="false">
      <c r="D211" s="1" t="n">
        <v>120.203203360796</v>
      </c>
      <c r="F211" s="1" t="n">
        <v>60.1156809602523</v>
      </c>
    </row>
    <row r="212" customFormat="false" ht="18" hidden="false" customHeight="false" outlineLevel="0" collapsed="false">
      <c r="D212" s="1" t="n">
        <v>119.242386051765</v>
      </c>
      <c r="F212" s="1" t="n">
        <v>60.1211150404388</v>
      </c>
    </row>
    <row r="213" customFormat="false" ht="18" hidden="false" customHeight="false" outlineLevel="0" collapsed="false">
      <c r="D213" s="1" t="n">
        <v>118.274790507617</v>
      </c>
      <c r="F213" s="1" t="n">
        <v>60.1451783270833</v>
      </c>
    </row>
    <row r="214" customFormat="false" ht="18" hidden="false" customHeight="false" outlineLevel="0" collapsed="false">
      <c r="D214" s="1" t="n">
        <v>117.299748255248</v>
      </c>
      <c r="F214" s="1" t="n">
        <v>60.1897080422998</v>
      </c>
    </row>
    <row r="215" customFormat="false" ht="18" hidden="false" customHeight="false" outlineLevel="0" collapsed="false">
      <c r="D215" s="1" t="n">
        <v>116.316449583139</v>
      </c>
      <c r="F215" s="1" t="n">
        <v>60.2569295858903</v>
      </c>
    </row>
    <row r="216" customFormat="false" ht="18" hidden="false" customHeight="false" outlineLevel="0" collapsed="false">
      <c r="D216" s="1" t="n">
        <v>115.323897940847</v>
      </c>
      <c r="F216" s="1" t="n">
        <v>60.3495818631348</v>
      </c>
    </row>
    <row r="217" customFormat="false" ht="18" hidden="false" customHeight="false" outlineLevel="0" collapsed="false">
      <c r="D217" s="1" t="n">
        <v>114.320843295726</v>
      </c>
      <c r="F217" s="1" t="n">
        <v>60.4711004462436</v>
      </c>
    </row>
    <row r="218" customFormat="false" ht="18" hidden="false" customHeight="false" outlineLevel="0" collapsed="false">
      <c r="D218" s="1" t="n">
        <v>113.3056811651</v>
      </c>
      <c r="F218" s="1" t="n">
        <v>60.6258950729359</v>
      </c>
    </row>
    <row r="219" customFormat="false" ht="18" hidden="false" customHeight="false" outlineLevel="0" collapsed="false">
      <c r="D219" s="1" t="n">
        <v>112.276292806996</v>
      </c>
      <c r="F219" s="1" t="n">
        <v>60.8197888639715</v>
      </c>
    </row>
    <row r="220" customFormat="false" ht="18" hidden="false" customHeight="false" outlineLevel="0" collapsed="false">
      <c r="D220" s="1" t="n">
        <v>111.22977816151</v>
      </c>
      <c r="F220" s="1" t="n">
        <v>61.0607523033714</v>
      </c>
    </row>
    <row r="221" customFormat="false" ht="18" hidden="false" customHeight="false" outlineLevel="0" collapsed="false">
      <c r="D221" s="1" t="n">
        <v>110.161977486166</v>
      </c>
      <c r="F221" s="1" t="n">
        <v>61.3602179690985</v>
      </c>
    </row>
    <row r="222" customFormat="false" ht="18" hidden="false" customHeight="false" outlineLevel="0" collapsed="false">
      <c r="D222" s="1" t="n">
        <v>109.066531698079</v>
      </c>
      <c r="F222" s="1" t="n">
        <v>61.735663075483</v>
      </c>
    </row>
    <row r="223" customFormat="false" ht="18" hidden="false" customHeight="false" outlineLevel="0" collapsed="false">
      <c r="D223" s="1" t="n">
        <v>107.93278129558</v>
      </c>
      <c r="F223" s="1" t="n">
        <v>62.216384047614</v>
      </c>
    </row>
    <row r="224" customFormat="false" ht="18" hidden="false" customHeight="false" outlineLevel="0" collapsed="false">
      <c r="D224" s="1" t="n">
        <v>106.740035799723</v>
      </c>
      <c r="F224" s="1" t="n">
        <v>62.8592463080299</v>
      </c>
    </row>
    <row r="225" customFormat="false" ht="18" hidden="false" customHeight="false" outlineLevel="0" collapsed="false">
      <c r="D225" s="1" t="n">
        <v>105.435142659789</v>
      </c>
      <c r="F225" s="1" t="n">
        <v>63.8103335826603</v>
      </c>
    </row>
    <row r="226" customFormat="false" ht="18" hidden="false" customHeight="false" outlineLevel="0" collapsed="false">
      <c r="D226" s="1" t="n">
        <v>103.462869581623</v>
      </c>
      <c r="F226" s="1" t="n">
        <v>66.5956385320432</v>
      </c>
    </row>
    <row r="227" customFormat="false" ht="18" hidden="false" customHeight="false" outlineLevel="0" collapsed="false">
      <c r="D227" s="1" t="n">
        <v>103.4628694784</v>
      </c>
      <c r="F227" s="1" t="n">
        <v>66.5956388157392</v>
      </c>
    </row>
    <row r="228" customFormat="false" ht="18" hidden="false" customHeight="false" outlineLevel="0" collapsed="false">
      <c r="D228" s="1" t="n">
        <v>97.5091250351446</v>
      </c>
      <c r="G228" s="1" t="n">
        <v>64.429369428259</v>
      </c>
    </row>
    <row r="229" customFormat="false" ht="18" hidden="false" customHeight="false" outlineLevel="0" collapsed="false">
      <c r="D229" s="1" t="n">
        <v>97.1911319548966</v>
      </c>
      <c r="G229" s="1" t="n">
        <v>68.3091890551529</v>
      </c>
    </row>
    <row r="230" customFormat="false" ht="18" hidden="false" customHeight="false" outlineLevel="0" collapsed="false">
      <c r="D230" s="1" t="n">
        <v>97.6343705816371</v>
      </c>
      <c r="G230" s="1" t="n">
        <v>70.0968501205559</v>
      </c>
    </row>
    <row r="231" customFormat="false" ht="18" hidden="false" customHeight="false" outlineLevel="0" collapsed="false">
      <c r="D231" s="1" t="n">
        <v>98.2055278412894</v>
      </c>
      <c r="G231" s="1" t="n">
        <v>71.5329414069233</v>
      </c>
    </row>
    <row r="232" customFormat="false" ht="18" hidden="false" customHeight="false" outlineLevel="0" collapsed="false">
      <c r="D232" s="1" t="n">
        <v>98.8439764983931</v>
      </c>
      <c r="G232" s="1" t="n">
        <v>72.7840899590351</v>
      </c>
    </row>
    <row r="233" customFormat="false" ht="18" hidden="false" customHeight="false" outlineLevel="0" collapsed="false">
      <c r="D233" s="1" t="n">
        <v>99.526116433634</v>
      </c>
      <c r="G233" s="1" t="n">
        <v>73.9151580142652</v>
      </c>
    </row>
    <row r="234" customFormat="false" ht="18" hidden="false" customHeight="false" outlineLevel="0" collapsed="false">
      <c r="D234" s="1" t="n">
        <v>100.239789131403</v>
      </c>
      <c r="G234" s="1" t="n">
        <v>74.9595618666197</v>
      </c>
    </row>
    <row r="235" customFormat="false" ht="18" hidden="false" customHeight="false" outlineLevel="0" collapsed="false">
      <c r="D235" s="1" t="n">
        <v>100.977741249948</v>
      </c>
      <c r="G235" s="1" t="n">
        <v>75.9372364989746</v>
      </c>
    </row>
    <row r="236" customFormat="false" ht="18" hidden="false" customHeight="false" outlineLevel="0" collapsed="false">
      <c r="D236" s="1" t="n">
        <v>101.73522807461</v>
      </c>
      <c r="G236" s="1" t="n">
        <v>76.861222218647</v>
      </c>
    </row>
    <row r="237" customFormat="false" ht="18" hidden="false" customHeight="false" outlineLevel="0" collapsed="false">
      <c r="D237" s="1" t="n">
        <v>102.508941718706</v>
      </c>
      <c r="G237" s="1" t="n">
        <v>77.7406103750631</v>
      </c>
    </row>
    <row r="238" customFormat="false" ht="18" hidden="false" customHeight="false" outlineLevel="0" collapsed="false">
      <c r="D238" s="1" t="n">
        <v>103.296465487898</v>
      </c>
      <c r="G238" s="1" t="n">
        <v>78.5820429770941</v>
      </c>
    </row>
    <row r="239" customFormat="false" ht="18" hidden="false" customHeight="false" outlineLevel="0" collapsed="false">
      <c r="D239" s="1" t="n">
        <v>104.095969265892</v>
      </c>
      <c r="G239" s="1" t="n">
        <v>79.3905498907278</v>
      </c>
    </row>
    <row r="240" customFormat="false" ht="18" hidden="false" customHeight="false" outlineLevel="0" collapsed="false">
      <c r="D240" s="1" t="n">
        <v>104.90602723168</v>
      </c>
      <c r="G240" s="1" t="n">
        <v>80.1700498224519</v>
      </c>
    </row>
    <row r="241" customFormat="false" ht="18" hidden="false" customHeight="false" outlineLevel="0" collapsed="false">
      <c r="D241" s="1" t="n">
        <v>105.725502692902</v>
      </c>
      <c r="G241" s="1" t="n">
        <v>80.92366684163</v>
      </c>
    </row>
    <row r="242" customFormat="false" ht="18" hidden="false" customHeight="false" outlineLevel="0" collapsed="false">
      <c r="D242" s="1" t="n">
        <v>106.55347207072</v>
      </c>
      <c r="G242" s="1" t="n">
        <v>81.6539392994038</v>
      </c>
    </row>
    <row r="243" customFormat="false" ht="18" hidden="false" customHeight="false" outlineLevel="0" collapsed="false">
      <c r="D243" s="1" t="n">
        <v>107.389172886651</v>
      </c>
      <c r="G243" s="1" t="n">
        <v>82.3629627809557</v>
      </c>
    </row>
    <row r="244" customFormat="false" ht="18" hidden="false" customHeight="false" outlineLevel="0" collapsed="false">
      <c r="D244" s="1" t="n">
        <v>108.231967081712</v>
      </c>
      <c r="G244" s="1" t="n">
        <v>83.0524909186599</v>
      </c>
    </row>
    <row r="245" customFormat="false" ht="18" hidden="false" customHeight="false" outlineLevel="0" collapsed="false">
      <c r="D245" s="1" t="n">
        <v>109.081314475085</v>
      </c>
      <c r="G245" s="1" t="n">
        <v>83.7240083379085</v>
      </c>
    </row>
    <row r="246" customFormat="false" ht="18" hidden="false" customHeight="false" outlineLevel="0" collapsed="false">
      <c r="D246" s="1" t="n">
        <v>109.93675312978</v>
      </c>
      <c r="G246" s="1" t="n">
        <v>84.3787846198541</v>
      </c>
    </row>
    <row r="247" customFormat="false" ht="18" hidden="false" customHeight="false" outlineLevel="0" collapsed="false">
      <c r="D247" s="1" t="n">
        <v>110.797884545397</v>
      </c>
      <c r="G247" s="1" t="n">
        <v>85.0179149974182</v>
      </c>
    </row>
    <row r="248" customFormat="false" ht="18" hidden="false" customHeight="false" outlineLevel="0" collapsed="false">
      <c r="D248" s="1" t="n">
        <v>111.664362300796</v>
      </c>
      <c r="G248" s="1" t="n">
        <v>85.6423515696046</v>
      </c>
    </row>
    <row r="249" customFormat="false" ht="18" hidden="false" customHeight="false" outlineLevel="0" collapsed="false">
      <c r="D249" s="1" t="n">
        <v>112.535883211595</v>
      </c>
      <c r="G249" s="1" t="n">
        <v>86.2529276041282</v>
      </c>
    </row>
    <row r="250" customFormat="false" ht="18" hidden="false" customHeight="false" outlineLevel="0" collapsed="false">
      <c r="D250" s="1" t="n">
        <v>113.412180353293</v>
      </c>
      <c r="G250" s="1" t="n">
        <v>86.850376712543</v>
      </c>
    </row>
    <row r="251" customFormat="false" ht="18" hidden="false" customHeight="false" outlineLevel="0" collapsed="false">
      <c r="D251" s="1" t="n">
        <v>114.293017490376</v>
      </c>
      <c r="G251" s="1" t="n">
        <v>87.4353481612328</v>
      </c>
    </row>
    <row r="252" customFormat="false" ht="18" hidden="false" customHeight="false" outlineLevel="0" collapsed="false">
      <c r="D252" s="1" t="n">
        <v>115.178184580065</v>
      </c>
      <c r="G252" s="1" t="n">
        <v>88.0084192288231</v>
      </c>
    </row>
    <row r="253" customFormat="false" ht="18" hidden="false" customHeight="false" outlineLevel="0" collapsed="false">
      <c r="D253" s="1" t="n">
        <v>116.067494108114</v>
      </c>
      <c r="G253" s="1" t="n">
        <v>88.5701052768485</v>
      </c>
    </row>
    <row r="254" customFormat="false" ht="18" hidden="false" customHeight="false" outlineLevel="0" collapsed="false">
      <c r="D254" s="1" t="n">
        <v>116.96077807635</v>
      </c>
      <c r="G254" s="1" t="n">
        <v>89.1208680291299</v>
      </c>
    </row>
    <row r="255" customFormat="false" ht="18" hidden="false" customHeight="false" outlineLevel="0" collapsed="false">
      <c r="D255" s="1" t="n">
        <v>117.857885506276</v>
      </c>
      <c r="G255" s="1" t="n">
        <v>89.6611224328548</v>
      </c>
    </row>
    <row r="256" customFormat="false" ht="18" hidden="false" customHeight="false" outlineLevel="0" collapsed="false">
      <c r="D256" s="1" t="n">
        <v>118.758680355309</v>
      </c>
      <c r="G256" s="1" t="n">
        <v>90.1912423855511</v>
      </c>
    </row>
    <row r="257" customFormat="false" ht="18" hidden="false" customHeight="false" outlineLevel="0" collapsed="false">
      <c r="D257" s="1" t="n">
        <v>119.663039766012</v>
      </c>
      <c r="G257" s="1" t="n">
        <v>90.7115655468801</v>
      </c>
    </row>
    <row r="258" customFormat="false" ht="18" hidden="false" customHeight="false" outlineLevel="0" collapsed="false">
      <c r="D258" s="1" t="n">
        <v>120.570852586325</v>
      </c>
      <c r="G258" s="1" t="n">
        <v>91.2223974056084</v>
      </c>
    </row>
    <row r="259" customFormat="false" ht="18" hidden="false" customHeight="false" outlineLevel="0" collapsed="false">
      <c r="D259" s="1" t="n">
        <v>121.482018112114</v>
      </c>
      <c r="G259" s="1" t="n">
        <v>91.7240147355646</v>
      </c>
    </row>
    <row r="260" customFormat="false" ht="18" hidden="false" customHeight="false" outlineLevel="0" collapsed="false">
      <c r="D260" s="1" t="n">
        <v>122.396445013474</v>
      </c>
      <c r="G260" s="1" t="n">
        <v>92.2166685465793</v>
      </c>
    </row>
    <row r="261" customFormat="false" ht="18" hidden="false" customHeight="false" outlineLevel="0" collapsed="false">
      <c r="D261" s="1" t="n">
        <v>123.314050413986</v>
      </c>
      <c r="G261" s="1" t="n">
        <v>92.700586615044</v>
      </c>
    </row>
    <row r="262" customFormat="false" ht="18" hidden="false" customHeight="false" outlineLevel="0" collapsed="false">
      <c r="D262" s="1" t="n">
        <v>124.234759098161</v>
      </c>
      <c r="G262" s="1" t="n">
        <v>93.175975662156</v>
      </c>
    </row>
    <row r="263" customFormat="false" ht="18" hidden="false" customHeight="false" outlineLevel="0" collapsed="false">
      <c r="D263" s="1" t="n">
        <v>125.158502827022</v>
      </c>
      <c r="G263" s="1" t="n">
        <v>93.6430232349622</v>
      </c>
    </row>
    <row r="264" customFormat="false" ht="18" hidden="false" customHeight="false" outlineLevel="0" collapsed="false">
      <c r="D264" s="1" t="n">
        <v>126.085219745492</v>
      </c>
      <c r="G264" s="1" t="n">
        <v>94.1018993350915</v>
      </c>
    </row>
    <row r="265" customFormat="false" ht="18" hidden="false" customHeight="false" outlineLevel="0" collapsed="false">
      <c r="D265" s="1" t="n">
        <v>127.014853868202</v>
      </c>
      <c r="G265" s="1" t="n">
        <v>94.5527578319432</v>
      </c>
    </row>
    <row r="266" customFormat="false" ht="18" hidden="false" customHeight="false" outlineLevel="0" collapsed="false">
      <c r="D266" s="1" t="n">
        <v>127.947354632724</v>
      </c>
      <c r="G266" s="1" t="n">
        <v>94.9957376905924</v>
      </c>
    </row>
    <row r="267" customFormat="false" ht="18" hidden="false" customHeight="false" outlineLevel="0" collapsed="false">
      <c r="D267" s="1" t="n">
        <v>128.882676511105</v>
      </c>
      <c r="G267" s="1" t="n">
        <v>95.4309640394247</v>
      </c>
    </row>
    <row r="268" customFormat="false" ht="18" hidden="false" customHeight="false" outlineLevel="0" collapsed="false">
      <c r="D268" s="1" t="n">
        <v>129.820778672179</v>
      </c>
      <c r="G268" s="1" t="n">
        <v>95.8585490982437</v>
      </c>
    </row>
    <row r="269" customFormat="false" ht="18" hidden="false" customHeight="false" outlineLevel="0" collapsed="false">
      <c r="D269" s="1" t="n">
        <v>130.761624688364</v>
      </c>
      <c r="G269" s="1" t="n">
        <v>96.2785929841078</v>
      </c>
    </row>
    <row r="270" customFormat="false" ht="18" hidden="false" customHeight="false" outlineLevel="0" collapsed="false">
      <c r="D270" s="1" t="n">
        <v>131.705182281715</v>
      </c>
      <c r="G270" s="1" t="n">
        <v>96.6911844092677</v>
      </c>
    </row>
    <row r="271" customFormat="false" ht="18" hidden="false" customHeight="false" outlineLevel="0" collapsed="false">
      <c r="D271" s="1" t="n">
        <v>132.651423104879</v>
      </c>
      <c r="G271" s="1" t="n">
        <v>97.0964012831898</v>
      </c>
    </row>
    <row r="272" customFormat="false" ht="18" hidden="false" customHeight="false" outlineLevel="0" collapsed="false">
      <c r="D272" s="1" t="n">
        <v>133.600322553319</v>
      </c>
      <c r="G272" s="1" t="n">
        <v>97.4943112286411</v>
      </c>
    </row>
    <row r="273" customFormat="false" ht="18" hidden="false" customHeight="false" outlineLevel="0" collapsed="false">
      <c r="D273" s="1" t="n">
        <v>134.551859605789</v>
      </c>
      <c r="G273" s="1" t="n">
        <v>97.8849720201214</v>
      </c>
    </row>
    <row r="274" customFormat="false" ht="18" hidden="false" customHeight="false" outlineLevel="0" collapsed="false">
      <c r="D274" s="1" t="n">
        <v>135.506016690575</v>
      </c>
      <c r="G274" s="1" t="n">
        <v>98.2684319514796</v>
      </c>
    </row>
    <row r="275" customFormat="false" ht="18" hidden="false" customHeight="false" outlineLevel="0" collapsed="false">
      <c r="D275" s="1" t="n">
        <v>136.462779575474</v>
      </c>
      <c r="G275" s="1" t="n">
        <v>98.6447301383055</v>
      </c>
    </row>
    <row r="276" customFormat="false" ht="18" hidden="false" customHeight="false" outlineLevel="0" collapsed="false">
      <c r="D276" s="1" t="n">
        <v>137.422137279861</v>
      </c>
      <c r="G276" s="1" t="n">
        <v>99.0138967595935</v>
      </c>
    </row>
    <row r="277" customFormat="false" ht="18" hidden="false" customHeight="false" outlineLevel="0" collapsed="false">
      <c r="D277" s="1" t="n">
        <v>138.384082007573</v>
      </c>
      <c r="G277" s="1" t="n">
        <v>99.3759532422093</v>
      </c>
    </row>
    <row r="278" customFormat="false" ht="18" hidden="false" customHeight="false" outlineLevel="0" collapsed="false">
      <c r="D278" s="1" t="n">
        <v>139.348609099637</v>
      </c>
      <c r="G278" s="1" t="n">
        <v>99.7309123908115</v>
      </c>
    </row>
    <row r="279" customFormat="false" ht="18" hidden="false" customHeight="false" outlineLevel="0" collapsed="false">
      <c r="D279" s="1" t="n">
        <v>140.315717006167</v>
      </c>
      <c r="G279" s="1" t="n">
        <v>100.078778465079</v>
      </c>
    </row>
    <row r="280" customFormat="false" ht="18" hidden="false" customHeight="false" outlineLevel="0" collapsed="false">
      <c r="D280" s="1" t="n">
        <v>141.285407277049</v>
      </c>
      <c r="G280" s="1" t="n">
        <v>100.419547205333</v>
      </c>
    </row>
    <row r="281" customFormat="false" ht="18" hidden="false" customHeight="false" outlineLevel="0" collapsed="false">
      <c r="D281" s="1" t="n">
        <v>142.257684571257</v>
      </c>
      <c r="G281" s="1" t="n">
        <v>100.753205806914</v>
      </c>
    </row>
    <row r="282" customFormat="false" ht="18" hidden="false" customHeight="false" outlineLevel="0" collapsed="false">
      <c r="D282" s="1" t="n">
        <v>143.232556684952</v>
      </c>
      <c r="G282" s="1" t="n">
        <v>101.079732842958</v>
      </c>
    </row>
    <row r="283" customFormat="false" ht="18" hidden="false" customHeight="false" outlineLevel="0" collapsed="false">
      <c r="D283" s="1" t="n">
        <v>144.21003459876</v>
      </c>
      <c r="G283" s="1" t="n">
        <v>101.39909813447</v>
      </c>
    </row>
    <row r="284" customFormat="false" ht="18" hidden="false" customHeight="false" outlineLevel="0" collapsed="false">
      <c r="D284" s="1" t="n">
        <v>145.190132544885</v>
      </c>
      <c r="G284" s="1" t="n">
        <v>101.711262565859</v>
      </c>
    </row>
    <row r="285" customFormat="false" ht="18" hidden="false" customHeight="false" outlineLevel="0" collapsed="false">
      <c r="D285" s="1" t="n">
        <v>146.172868095039</v>
      </c>
      <c r="G285" s="1" t="n">
        <v>102.016177843277</v>
      </c>
    </row>
    <row r="286" customFormat="false" ht="18" hidden="false" customHeight="false" outlineLevel="0" collapsed="false">
      <c r="D286" s="1" t="n">
        <v>147.158262270468</v>
      </c>
      <c r="G286" s="1" t="n">
        <v>102.313786192225</v>
      </c>
    </row>
    <row r="287" customFormat="false" ht="18" hidden="false" customHeight="false" outlineLevel="0" collapsed="false">
      <c r="D287" s="1" t="n">
        <v>148.146339675712</v>
      </c>
      <c r="G287" s="1" t="n">
        <v>102.604019989935</v>
      </c>
    </row>
    <row r="288" customFormat="false" ht="18" hidden="false" customHeight="false" outlineLevel="0" collapsed="false">
      <c r="D288" s="1" t="n">
        <v>149.137128658121</v>
      </c>
      <c r="G288" s="1" t="n">
        <v>102.88680132694</v>
      </c>
    </row>
    <row r="289" customFormat="false" ht="18" hidden="false" customHeight="false" outlineLevel="0" collapsed="false">
      <c r="D289" s="1" t="n">
        <v>150.130661495641</v>
      </c>
      <c r="G289" s="1" t="n">
        <v>103.162041490991</v>
      </c>
    </row>
    <row r="290" customFormat="false" ht="18" hidden="false" customHeight="false" outlineLevel="0" collapsed="false">
      <c r="D290" s="1" t="n">
        <v>151.126974615855</v>
      </c>
      <c r="G290" s="1" t="n">
        <v>103.429640365028</v>
      </c>
    </row>
    <row r="291" customFormat="false" ht="18" hidden="false" customHeight="false" outlineLevel="0" collapsed="false">
      <c r="D291" s="1" t="n">
        <v>152.126108849927</v>
      </c>
      <c r="G291" s="1" t="n">
        <v>103.689485729248</v>
      </c>
    </row>
    <row r="292" customFormat="false" ht="18" hidden="false" customHeight="false" outlineLevel="0" collapsed="false">
      <c r="D292" s="1" t="n">
        <v>153.128109725811</v>
      </c>
      <c r="G292" s="1" t="n">
        <v>103.941452455266</v>
      </c>
    </row>
    <row r="293" customFormat="false" ht="18" hidden="false" customHeight="false" outlineLevel="0" collapsed="false">
      <c r="D293" s="1" t="n">
        <v>154.133027805935</v>
      </c>
      <c r="G293" s="1" t="n">
        <v>104.185401578007</v>
      </c>
    </row>
    <row r="294" customFormat="false" ht="18" hidden="false" customHeight="false" outlineLevel="0" collapsed="false">
      <c r="D294" s="1" t="n">
        <v>155.140919075669</v>
      </c>
      <c r="G294" s="1" t="n">
        <v>104.42117922807</v>
      </c>
    </row>
    <row r="295" customFormat="false" ht="18" hidden="false" customHeight="false" outlineLevel="0" collapsed="false">
      <c r="D295" s="1" t="n">
        <v>156.151845390088</v>
      </c>
      <c r="G295" s="1" t="n">
        <v>104.648615403828</v>
      </c>
    </row>
    <row r="296" customFormat="false" ht="18" hidden="false" customHeight="false" outlineLevel="0" collapsed="false">
      <c r="D296" s="1" t="n">
        <v>157.16587498817</v>
      </c>
      <c r="G296" s="1" t="n">
        <v>104.867522558233</v>
      </c>
    </row>
    <row r="297" customFormat="false" ht="18" hidden="false" customHeight="false" outlineLevel="0" collapsed="false">
      <c r="D297" s="1" t="n">
        <v>158.183083085404</v>
      </c>
      <c r="G297" s="1" t="n">
        <v>105.077693970088</v>
      </c>
    </row>
    <row r="298" customFormat="false" ht="18" hidden="false" customHeight="false" outlineLevel="0" collapsed="false">
      <c r="D298" s="1" t="n">
        <v>159.203552558209</v>
      </c>
      <c r="G298" s="1" t="n">
        <v>105.278901863001</v>
      </c>
    </row>
    <row r="299" customFormat="false" ht="18" hidden="false" customHeight="false" outlineLevel="0" collapsed="false">
      <c r="D299" s="1" t="n">
        <v>160.227374736491</v>
      </c>
      <c r="G299" s="1" t="n">
        <v>105.470895227143</v>
      </c>
    </row>
    <row r="300" customFormat="false" ht="18" hidden="false" customHeight="false" outlineLevel="0" collapsed="false">
      <c r="D300" s="1" t="n">
        <v>161.254650324382</v>
      </c>
      <c r="G300" s="1" t="n">
        <v>105.653397288683</v>
      </c>
    </row>
    <row r="301" customFormat="false" ht="18" hidden="false" customHeight="false" outlineLevel="0" collapsed="false">
      <c r="D301" s="1" t="n">
        <v>162.285490473943</v>
      </c>
      <c r="G301" s="1" t="n">
        <v>105.826102558856</v>
      </c>
    </row>
    <row r="302" customFormat="false" ht="18" hidden="false" customHeight="false" outlineLevel="0" collapsed="false">
      <c r="D302" s="1" t="n">
        <v>163.320018042611</v>
      </c>
      <c r="G302" s="1" t="n">
        <v>105.988673378001</v>
      </c>
    </row>
    <row r="303" customFormat="false" ht="18" hidden="false" customHeight="false" outlineLevel="0" collapsed="false">
      <c r="D303" s="1" t="n">
        <v>164.358369072969</v>
      </c>
      <c r="G303" s="1" t="n">
        <v>106.140735848589</v>
      </c>
    </row>
    <row r="304" customFormat="false" ht="18" hidden="false" customHeight="false" outlineLevel="0" collapsed="false">
      <c r="D304" s="1" t="n">
        <v>165.400694543515</v>
      </c>
      <c r="G304" s="1" t="n">
        <v>106.281875023434</v>
      </c>
    </row>
    <row r="305" customFormat="false" ht="18" hidden="false" customHeight="false" outlineLevel="0" collapsed="false">
      <c r="D305" s="1" t="n">
        <v>166.447162452419</v>
      </c>
      <c r="G305" s="1" t="n">
        <v>106.411629178713</v>
      </c>
    </row>
    <row r="306" customFormat="false" ht="18" hidden="false" customHeight="false" outlineLevel="0" collapsed="false">
      <c r="D306" s="1" t="n">
        <v>167.497960313931</v>
      </c>
      <c r="G306" s="1" t="n">
        <v>106.529482952893</v>
      </c>
    </row>
    <row r="307" customFormat="false" ht="18" hidden="false" customHeight="false" outlineLevel="0" collapsed="false">
      <c r="D307" s="1" t="n">
        <v>168.553298170827</v>
      </c>
      <c r="G307" s="1" t="n">
        <v>106.634859067348</v>
      </c>
    </row>
    <row r="308" customFormat="false" ht="18" hidden="false" customHeight="false" outlineLevel="0" collapsed="false">
      <c r="D308" s="1" t="n">
        <v>169.613412258623</v>
      </c>
      <c r="G308" s="1" t="n">
        <v>106.727108255694</v>
      </c>
    </row>
    <row r="309" customFormat="false" ht="18" hidden="false" customHeight="false" outlineLevel="0" collapsed="false">
      <c r="D309" s="1" t="n">
        <v>170.678569501817</v>
      </c>
      <c r="G309" s="1" t="n">
        <v>106.805496906377</v>
      </c>
    </row>
    <row r="310" customFormat="false" ht="18" hidden="false" customHeight="false" outlineLevel="0" collapsed="false">
      <c r="D310" s="1" t="n">
        <v>171.749073084795</v>
      </c>
      <c r="G310" s="1" t="n">
        <v>106.869191751683</v>
      </c>
    </row>
    <row r="311" customFormat="false" ht="18" hidden="false" customHeight="false" outlineLevel="0" collapsed="false">
      <c r="D311" s="1" t="n">
        <v>172.825269428694</v>
      </c>
      <c r="G311" s="1" t="n">
        <v>106.917240692607</v>
      </c>
    </row>
    <row r="312" customFormat="false" ht="18" hidden="false" customHeight="false" outlineLevel="0" collapsed="false">
      <c r="D312" s="1" t="n">
        <v>173.907557033915</v>
      </c>
      <c r="G312" s="1" t="n">
        <v>106.948548496228</v>
      </c>
    </row>
    <row r="313" customFormat="false" ht="18" hidden="false" customHeight="false" outlineLevel="0" collapsed="false">
      <c r="D313" s="1" t="n">
        <v>174.996397837449</v>
      </c>
      <c r="G313" s="1" t="n">
        <v>106.961845581393</v>
      </c>
    </row>
    <row r="314" customFormat="false" ht="18" hidden="false" customHeight="false" outlineLevel="0" collapsed="false">
      <c r="D314" s="1" t="n">
        <v>176.092332020112</v>
      </c>
      <c r="G314" s="1" t="n">
        <v>106.955647322711</v>
      </c>
    </row>
    <row r="315" customFormat="false" ht="18" hidden="false" customHeight="false" outlineLevel="0" collapsed="false">
      <c r="D315" s="1" t="n">
        <v>177.195997640888</v>
      </c>
      <c r="G315" s="1" t="n">
        <v>106.928200087807</v>
      </c>
    </row>
    <row r="316" customFormat="false" ht="18" hidden="false" customHeight="false" outlineLevel="0" collapsed="false">
      <c r="D316" s="1" t="n">
        <v>178.30815717826</v>
      </c>
      <c r="G316" s="1" t="n">
        <v>106.877408291498</v>
      </c>
    </row>
    <row r="317" customFormat="false" ht="18" hidden="false" customHeight="false" outlineLevel="0" collapsed="false">
      <c r="D317" s="1" t="n">
        <v>179.429734211066</v>
      </c>
      <c r="G317" s="1" t="n">
        <v>106.800733582644</v>
      </c>
    </row>
    <row r="318" customFormat="false" ht="18" hidden="false" customHeight="false" outlineLevel="0" collapsed="false">
      <c r="D318" s="1" t="n">
        <v>180.561865431666</v>
      </c>
      <c r="G318" s="1" t="n">
        <v>106.69505189188</v>
      </c>
    </row>
    <row r="319" customFormat="false" ht="18" hidden="false" customHeight="false" outlineLevel="0" collapsed="false">
      <c r="D319" s="1" t="n">
        <v>181.705976661069</v>
      </c>
      <c r="G319" s="1" t="n">
        <v>106.556444512718</v>
      </c>
    </row>
    <row r="320" customFormat="false" ht="18" hidden="false" customHeight="false" outlineLevel="0" collapsed="false">
      <c r="D320" s="1" t="n">
        <v>182.863898015567</v>
      </c>
      <c r="G320" s="1" t="n">
        <v>106.379881579172</v>
      </c>
    </row>
    <row r="321" customFormat="false" ht="18" hidden="false" customHeight="false" outlineLevel="0" collapsed="false">
      <c r="D321" s="1" t="n">
        <v>184.038046189499</v>
      </c>
      <c r="G321" s="1" t="n">
        <v>106.158721082369</v>
      </c>
    </row>
    <row r="322" customFormat="false" ht="18" hidden="false" customHeight="false" outlineLevel="0" collapsed="false">
      <c r="D322" s="1" t="n">
        <v>185.231729069548</v>
      </c>
      <c r="G322" s="1" t="n">
        <v>105.883871672884</v>
      </c>
    </row>
    <row r="323" customFormat="false" ht="18" hidden="false" customHeight="false" outlineLevel="0" collapsed="false">
      <c r="D323" s="1" t="n">
        <v>186.449691370374</v>
      </c>
      <c r="G323" s="1" t="n">
        <v>105.542293043399</v>
      </c>
    </row>
    <row r="324" customFormat="false" ht="18" hidden="false" customHeight="false" outlineLevel="0" collapsed="false">
      <c r="D324" s="1" t="n">
        <v>187.699186433727</v>
      </c>
      <c r="G324" s="1" t="n">
        <v>105.114050211038</v>
      </c>
    </row>
    <row r="325" customFormat="false" ht="18" hidden="false" customHeight="false" outlineLevel="0" collapsed="false">
      <c r="D325" s="1" t="n">
        <v>188.992372775218</v>
      </c>
      <c r="G325" s="1" t="n">
        <v>104.565726881796</v>
      </c>
    </row>
    <row r="326" customFormat="false" ht="18" hidden="false" customHeight="false" outlineLevel="0" collapsed="false">
      <c r="D326" s="1" t="n">
        <v>190.352850514159</v>
      </c>
      <c r="G326" s="1" t="n">
        <v>103.832460818299</v>
      </c>
    </row>
    <row r="327" customFormat="false" ht="18" hidden="false" customHeight="false" outlineLevel="0" collapsed="false">
      <c r="D327" s="1" t="n">
        <v>191.841246886013</v>
      </c>
      <c r="G327" s="1" t="n">
        <v>102.747624975765</v>
      </c>
    </row>
    <row r="328" customFormat="false" ht="18" hidden="false" customHeight="false" outlineLevel="0" collapsed="false">
      <c r="D328" s="1" t="n">
        <v>194.090874624973</v>
      </c>
      <c r="G328" s="1" t="n">
        <v>99.5706315058685</v>
      </c>
    </row>
    <row r="329" customFormat="false" ht="18" hidden="false" customHeight="false" outlineLevel="0" collapsed="false">
      <c r="D329" s="1" t="n">
        <v>194.090874964855</v>
      </c>
      <c r="G329" s="1" t="n">
        <v>99.570630571741</v>
      </c>
    </row>
    <row r="330" customFormat="false" ht="18" hidden="false" customHeight="false" outlineLevel="0" collapsed="false">
      <c r="D330" s="1" t="n">
        <v>194.408868045103</v>
      </c>
      <c r="G330" s="1" t="n">
        <v>95.6908109448471</v>
      </c>
    </row>
    <row r="331" customFormat="false" ht="18" hidden="false" customHeight="false" outlineLevel="0" collapsed="false">
      <c r="D331" s="1" t="n">
        <v>193.965629418363</v>
      </c>
      <c r="G331" s="1" t="n">
        <v>93.9031498794441</v>
      </c>
    </row>
    <row r="332" customFormat="false" ht="18" hidden="false" customHeight="false" outlineLevel="0" collapsed="false">
      <c r="D332" s="1" t="n">
        <v>193.394472158711</v>
      </c>
      <c r="G332" s="1" t="n">
        <v>92.4670585930767</v>
      </c>
    </row>
    <row r="333" customFormat="false" ht="18" hidden="false" customHeight="false" outlineLevel="0" collapsed="false">
      <c r="D333" s="1" t="n">
        <v>192.756023501607</v>
      </c>
      <c r="G333" s="1" t="n">
        <v>91.2159100409649</v>
      </c>
    </row>
    <row r="334" customFormat="false" ht="18" hidden="false" customHeight="false" outlineLevel="0" collapsed="false">
      <c r="D334" s="1" t="n">
        <v>192.073883566366</v>
      </c>
      <c r="G334" s="1" t="n">
        <v>90.0848419857349</v>
      </c>
    </row>
    <row r="335" customFormat="false" ht="18" hidden="false" customHeight="false" outlineLevel="0" collapsed="false">
      <c r="D335" s="1" t="n">
        <v>191.360210868598</v>
      </c>
      <c r="G335" s="1" t="n">
        <v>89.0404381333803</v>
      </c>
    </row>
    <row r="336" customFormat="false" ht="18" hidden="false" customHeight="false" outlineLevel="0" collapsed="false">
      <c r="D336" s="1" t="n">
        <v>190.622258750052</v>
      </c>
      <c r="G336" s="1" t="n">
        <v>88.0627635010254</v>
      </c>
    </row>
    <row r="337" customFormat="false" ht="18" hidden="false" customHeight="false" outlineLevel="0" collapsed="false">
      <c r="D337" s="1" t="n">
        <v>189.86477192539</v>
      </c>
      <c r="G337" s="1" t="n">
        <v>87.138777781353</v>
      </c>
    </row>
    <row r="338" customFormat="false" ht="18" hidden="false" customHeight="false" outlineLevel="0" collapsed="false">
      <c r="D338" s="1" t="n">
        <v>189.091058281294</v>
      </c>
      <c r="G338" s="1" t="n">
        <v>86.2593896249369</v>
      </c>
    </row>
    <row r="339" customFormat="false" ht="18" hidden="false" customHeight="false" outlineLevel="0" collapsed="false">
      <c r="D339" s="1" t="n">
        <v>188.303534512102</v>
      </c>
      <c r="G339" s="1" t="n">
        <v>85.4179570229059</v>
      </c>
    </row>
    <row r="340" customFormat="false" ht="18" hidden="false" customHeight="false" outlineLevel="0" collapsed="false">
      <c r="D340" s="1" t="n">
        <v>187.504030734108</v>
      </c>
      <c r="G340" s="1" t="n">
        <v>84.6094501092722</v>
      </c>
    </row>
    <row r="341" customFormat="false" ht="18" hidden="false" customHeight="false" outlineLevel="0" collapsed="false">
      <c r="D341" s="1" t="n">
        <v>186.69397276832</v>
      </c>
      <c r="G341" s="1" t="n">
        <v>83.8299501775481</v>
      </c>
    </row>
    <row r="342" customFormat="false" ht="18" hidden="false" customHeight="false" outlineLevel="0" collapsed="false">
      <c r="D342" s="1" t="n">
        <v>185.874497307098</v>
      </c>
      <c r="G342" s="1" t="n">
        <v>83.07633315837</v>
      </c>
    </row>
    <row r="343" customFormat="false" ht="18" hidden="false" customHeight="false" outlineLevel="0" collapsed="false">
      <c r="D343" s="1" t="n">
        <v>185.04652792928</v>
      </c>
      <c r="G343" s="1" t="n">
        <v>82.3460607005962</v>
      </c>
    </row>
    <row r="344" customFormat="false" ht="18" hidden="false" customHeight="false" outlineLevel="0" collapsed="false">
      <c r="D344" s="1" t="n">
        <v>184.210827113349</v>
      </c>
      <c r="G344" s="1" t="n">
        <v>81.6370372190443</v>
      </c>
    </row>
    <row r="345" customFormat="false" ht="18" hidden="false" customHeight="false" outlineLevel="0" collapsed="false">
      <c r="D345" s="1" t="n">
        <v>183.368032918288</v>
      </c>
      <c r="G345" s="1" t="n">
        <v>80.9475090813401</v>
      </c>
    </row>
    <row r="346" customFormat="false" ht="18" hidden="false" customHeight="false" outlineLevel="0" collapsed="false">
      <c r="D346" s="1" t="n">
        <v>182.518685524915</v>
      </c>
      <c r="G346" s="1" t="n">
        <v>80.2759916620915</v>
      </c>
    </row>
    <row r="347" customFormat="false" ht="18" hidden="false" customHeight="false" outlineLevel="0" collapsed="false">
      <c r="D347" s="1" t="n">
        <v>181.66324687022</v>
      </c>
      <c r="G347" s="1" t="n">
        <v>79.6212153801459</v>
      </c>
    </row>
    <row r="348" customFormat="false" ht="18" hidden="false" customHeight="false" outlineLevel="0" collapsed="false">
      <c r="D348" s="1" t="n">
        <v>180.802115454604</v>
      </c>
      <c r="G348" s="1" t="n">
        <v>78.9820850025818</v>
      </c>
    </row>
    <row r="349" customFormat="false" ht="18" hidden="false" customHeight="false" outlineLevel="0" collapsed="false">
      <c r="D349" s="1" t="n">
        <v>179.935637699204</v>
      </c>
      <c r="G349" s="1" t="n">
        <v>78.3576484303954</v>
      </c>
    </row>
    <row r="350" customFormat="false" ht="18" hidden="false" customHeight="false" outlineLevel="0" collapsed="false">
      <c r="D350" s="1" t="n">
        <v>179.064116788406</v>
      </c>
      <c r="G350" s="1" t="n">
        <v>77.7470723958718</v>
      </c>
    </row>
    <row r="351" customFormat="false" ht="18" hidden="false" customHeight="false" outlineLevel="0" collapsed="false">
      <c r="D351" s="1" t="n">
        <v>178.187819646707</v>
      </c>
      <c r="G351" s="1" t="n">
        <v>77.149623287457</v>
      </c>
    </row>
    <row r="352" customFormat="false" ht="18" hidden="false" customHeight="false" outlineLevel="0" collapsed="false">
      <c r="D352" s="1" t="n">
        <v>177.306982509624</v>
      </c>
      <c r="G352" s="1" t="n">
        <v>76.5646518387672</v>
      </c>
    </row>
    <row r="353" customFormat="false" ht="18" hidden="false" customHeight="false" outlineLevel="0" collapsed="false">
      <c r="D353" s="1" t="n">
        <v>176.421815419935</v>
      </c>
      <c r="G353" s="1" t="n">
        <v>75.9915807711769</v>
      </c>
    </row>
    <row r="354" customFormat="false" ht="18" hidden="false" customHeight="false" outlineLevel="0" collapsed="false">
      <c r="D354" s="1" t="n">
        <v>175.532505891886</v>
      </c>
      <c r="G354" s="1" t="n">
        <v>75.4298947231515</v>
      </c>
    </row>
    <row r="355" customFormat="false" ht="18" hidden="false" customHeight="false" outlineLevel="0" collapsed="false">
      <c r="D355" s="1" t="n">
        <v>174.63922192365</v>
      </c>
      <c r="G355" s="1" t="n">
        <v>74.8791319708701</v>
      </c>
    </row>
    <row r="356" customFormat="false" ht="18" hidden="false" customHeight="false" outlineLevel="0" collapsed="false">
      <c r="D356" s="1" t="n">
        <v>173.742114493725</v>
      </c>
      <c r="G356" s="1" t="n">
        <v>74.3388775671452</v>
      </c>
    </row>
    <row r="357" customFormat="false" ht="18" hidden="false" customHeight="false" outlineLevel="0" collapsed="false">
      <c r="D357" s="1" t="n">
        <v>172.841319644691</v>
      </c>
      <c r="G357" s="1" t="n">
        <v>73.8087576144489</v>
      </c>
    </row>
    <row r="358" customFormat="false" ht="18" hidden="false" customHeight="false" outlineLevel="0" collapsed="false">
      <c r="D358" s="1" t="n">
        <v>171.936960233988</v>
      </c>
      <c r="G358" s="1" t="n">
        <v>73.2884344531199</v>
      </c>
    </row>
    <row r="359" customFormat="false" ht="18" hidden="false" customHeight="false" outlineLevel="0" collapsed="false">
      <c r="D359" s="1" t="n">
        <v>171.029147413675</v>
      </c>
      <c r="G359" s="1" t="n">
        <v>72.7776025943916</v>
      </c>
    </row>
    <row r="360" customFormat="false" ht="18" hidden="false" customHeight="false" outlineLevel="0" collapsed="false">
      <c r="D360" s="1" t="n">
        <v>170.117981887886</v>
      </c>
      <c r="G360" s="1" t="n">
        <v>72.2759852644355</v>
      </c>
    </row>
    <row r="361" customFormat="false" ht="18" hidden="false" customHeight="false" outlineLevel="0" collapsed="false">
      <c r="D361" s="1" t="n">
        <v>169.203554986526</v>
      </c>
      <c r="G361" s="1" t="n">
        <v>71.7833314534207</v>
      </c>
    </row>
    <row r="362" customFormat="false" ht="18" hidden="false" customHeight="false" outlineLevel="0" collapsed="false">
      <c r="D362" s="1" t="n">
        <v>168.285949586014</v>
      </c>
      <c r="G362" s="1" t="n">
        <v>71.299413384956</v>
      </c>
    </row>
    <row r="363" customFormat="false" ht="18" hidden="false" customHeight="false" outlineLevel="0" collapsed="false">
      <c r="D363" s="1" t="n">
        <v>167.365240901839</v>
      </c>
      <c r="G363" s="1" t="n">
        <v>70.824024337844</v>
      </c>
    </row>
    <row r="364" customFormat="false" ht="18" hidden="false" customHeight="false" outlineLevel="0" collapsed="false">
      <c r="D364" s="1" t="n">
        <v>166.441497172978</v>
      </c>
      <c r="G364" s="1" t="n">
        <v>70.3569767650378</v>
      </c>
    </row>
    <row r="365" customFormat="false" ht="18" hidden="false" customHeight="false" outlineLevel="0" collapsed="false">
      <c r="D365" s="1" t="n">
        <v>165.514780254508</v>
      </c>
      <c r="G365" s="1" t="n">
        <v>69.8981006649085</v>
      </c>
    </row>
    <row r="366" customFormat="false" ht="18" hidden="false" customHeight="false" outlineLevel="0" collapsed="false">
      <c r="D366" s="1" t="n">
        <v>164.585146131798</v>
      </c>
      <c r="G366" s="1" t="n">
        <v>69.4472421680569</v>
      </c>
    </row>
    <row r="367" customFormat="false" ht="18" hidden="false" customHeight="false" outlineLevel="0" collapsed="false">
      <c r="D367" s="1" t="n">
        <v>163.652645367276</v>
      </c>
      <c r="G367" s="1" t="n">
        <v>69.0042623094076</v>
      </c>
    </row>
    <row r="368" customFormat="false" ht="18" hidden="false" customHeight="false" outlineLevel="0" collapsed="false">
      <c r="D368" s="1" t="n">
        <v>162.717323488895</v>
      </c>
      <c r="G368" s="1" t="n">
        <v>68.5690359605754</v>
      </c>
    </row>
    <row r="369" customFormat="false" ht="18" hidden="false" customHeight="false" outlineLevel="0" collapsed="false">
      <c r="D369" s="1" t="n">
        <v>161.779221327821</v>
      </c>
      <c r="G369" s="1" t="n">
        <v>68.1414509017563</v>
      </c>
    </row>
    <row r="370" customFormat="false" ht="18" hidden="false" customHeight="false" outlineLevel="0" collapsed="false">
      <c r="D370" s="1" t="n">
        <v>160.838375311636</v>
      </c>
      <c r="G370" s="1" t="n">
        <v>67.7214070158922</v>
      </c>
    </row>
    <row r="371" customFormat="false" ht="18" hidden="false" customHeight="false" outlineLevel="0" collapsed="false">
      <c r="D371" s="1" t="n">
        <v>159.894817718285</v>
      </c>
      <c r="G371" s="1" t="n">
        <v>67.3088155907323</v>
      </c>
    </row>
    <row r="372" customFormat="false" ht="18" hidden="false" customHeight="false" outlineLevel="0" collapsed="false">
      <c r="D372" s="1" t="n">
        <v>158.948576895121</v>
      </c>
      <c r="G372" s="1" t="n">
        <v>66.9035987168102</v>
      </c>
    </row>
    <row r="373" customFormat="false" ht="18" hidden="false" customHeight="false" outlineLevel="0" collapsed="false">
      <c r="D373" s="1" t="n">
        <v>157.999677446681</v>
      </c>
      <c r="G373" s="1" t="n">
        <v>66.5056887713589</v>
      </c>
    </row>
    <row r="374" customFormat="false" ht="18" hidden="false" customHeight="false" outlineLevel="0" collapsed="false">
      <c r="D374" s="1" t="n">
        <v>157.048140394211</v>
      </c>
      <c r="G374" s="1" t="n">
        <v>66.1150279798786</v>
      </c>
    </row>
    <row r="375" customFormat="false" ht="18" hidden="false" customHeight="false" outlineLevel="0" collapsed="false">
      <c r="D375" s="1" t="n">
        <v>156.093983309425</v>
      </c>
      <c r="G375" s="1" t="n">
        <v>65.7315680485204</v>
      </c>
    </row>
    <row r="376" customFormat="false" ht="18" hidden="false" customHeight="false" outlineLevel="0" collapsed="false">
      <c r="D376" s="1" t="n">
        <v>155.137220424526</v>
      </c>
      <c r="G376" s="1" t="n">
        <v>65.3552698616945</v>
      </c>
    </row>
    <row r="377" customFormat="false" ht="18" hidden="false" customHeight="false" outlineLevel="0" collapsed="false">
      <c r="D377" s="1" t="n">
        <v>154.177862720139</v>
      </c>
      <c r="G377" s="1" t="n">
        <v>64.9861032404065</v>
      </c>
    </row>
    <row r="378" customFormat="false" ht="18" hidden="false" customHeight="false" outlineLevel="0" collapsed="false">
      <c r="D378" s="1" t="n">
        <v>153.215917992427</v>
      </c>
      <c r="G378" s="1" t="n">
        <v>64.6240467577907</v>
      </c>
    </row>
    <row r="379" customFormat="false" ht="18" hidden="false" customHeight="false" outlineLevel="0" collapsed="false">
      <c r="D379" s="1" t="n">
        <v>152.251390900363</v>
      </c>
      <c r="G379" s="1" t="n">
        <v>64.2690876091886</v>
      </c>
    </row>
    <row r="380" customFormat="false" ht="18" hidden="false" customHeight="false" outlineLevel="0" collapsed="false">
      <c r="D380" s="1" t="n">
        <v>151.284282993833</v>
      </c>
      <c r="G380" s="1" t="n">
        <v>63.9212215349211</v>
      </c>
    </row>
    <row r="381" customFormat="false" ht="18" hidden="false" customHeight="false" outlineLevel="0" collapsed="false">
      <c r="D381" s="1" t="n">
        <v>150.314592722951</v>
      </c>
      <c r="G381" s="1" t="n">
        <v>63.5804527946672</v>
      </c>
    </row>
    <row r="382" customFormat="false" ht="18" hidden="false" customHeight="false" outlineLevel="0" collapsed="false">
      <c r="D382" s="1" t="n">
        <v>149.342315428743</v>
      </c>
      <c r="G382" s="1" t="n">
        <v>63.2467941930856</v>
      </c>
    </row>
    <row r="383" customFormat="false" ht="18" hidden="false" customHeight="false" outlineLevel="0" collapsed="false">
      <c r="D383" s="1" t="n">
        <v>148.367443315048</v>
      </c>
      <c r="G383" s="1" t="n">
        <v>62.9202671570418</v>
      </c>
    </row>
    <row r="384" customFormat="false" ht="18" hidden="false" customHeight="false" outlineLevel="0" collapsed="false">
      <c r="D384" s="1" t="n">
        <v>147.38996540124</v>
      </c>
      <c r="G384" s="1" t="n">
        <v>62.6009018655304</v>
      </c>
    </row>
    <row r="385" customFormat="false" ht="18" hidden="false" customHeight="false" outlineLevel="0" collapsed="false">
      <c r="D385" s="1" t="n">
        <v>146.409867455115</v>
      </c>
      <c r="G385" s="1" t="n">
        <v>62.288737434141</v>
      </c>
    </row>
    <row r="386" customFormat="false" ht="18" hidden="false" customHeight="false" outlineLevel="0" collapsed="false">
      <c r="D386" s="1" t="n">
        <v>145.427131904961</v>
      </c>
      <c r="G386" s="1" t="n">
        <v>61.9838221567227</v>
      </c>
    </row>
    <row r="387" customFormat="false" ht="18" hidden="false" customHeight="false" outlineLevel="0" collapsed="false">
      <c r="D387" s="1" t="n">
        <v>144.441737729532</v>
      </c>
      <c r="G387" s="1" t="n">
        <v>61.6862138077752</v>
      </c>
    </row>
    <row r="388" customFormat="false" ht="18" hidden="false" customHeight="false" outlineLevel="0" collapsed="false">
      <c r="D388" s="1" t="n">
        <v>143.453660324288</v>
      </c>
      <c r="G388" s="1" t="n">
        <v>61.3959800100655</v>
      </c>
    </row>
    <row r="389" customFormat="false" ht="18" hidden="false" customHeight="false" outlineLevel="0" collapsed="false">
      <c r="D389" s="1" t="n">
        <v>142.462871341879</v>
      </c>
      <c r="G389" s="1" t="n">
        <v>61.1131986730599</v>
      </c>
    </row>
    <row r="390" customFormat="false" ht="18" hidden="false" customHeight="false" outlineLevel="0" collapsed="false">
      <c r="D390" s="1" t="n">
        <v>141.469338504359</v>
      </c>
      <c r="G390" s="1" t="n">
        <v>60.8379585090093</v>
      </c>
    </row>
    <row r="391" customFormat="false" ht="18" hidden="false" customHeight="false" outlineLevel="0" collapsed="false">
      <c r="D391" s="1" t="n">
        <v>140.473025384145</v>
      </c>
      <c r="G391" s="1" t="n">
        <v>60.5703596349719</v>
      </c>
    </row>
    <row r="392" customFormat="false" ht="18" hidden="false" customHeight="false" outlineLevel="0" collapsed="false">
      <c r="D392" s="1" t="n">
        <v>139.473891150073</v>
      </c>
      <c r="G392" s="1" t="n">
        <v>60.3105142707515</v>
      </c>
    </row>
    <row r="393" customFormat="false" ht="18" hidden="false" customHeight="false" outlineLevel="0" collapsed="false">
      <c r="D393" s="1" t="n">
        <v>138.471890274189</v>
      </c>
      <c r="G393" s="1" t="n">
        <v>60.0585475447335</v>
      </c>
    </row>
    <row r="394" customFormat="false" ht="18" hidden="false" customHeight="false" outlineLevel="0" collapsed="false">
      <c r="D394" s="1" t="n">
        <v>137.466972194065</v>
      </c>
      <c r="G394" s="1" t="n">
        <v>59.8145984219932</v>
      </c>
    </row>
    <row r="395" customFormat="false" ht="18" hidden="false" customHeight="false" outlineLevel="0" collapsed="false">
      <c r="D395" s="1" t="n">
        <v>136.459080924331</v>
      </c>
      <c r="G395" s="1" t="n">
        <v>59.5788207719298</v>
      </c>
    </row>
    <row r="396" customFormat="false" ht="18" hidden="false" customHeight="false" outlineLevel="0" collapsed="false">
      <c r="D396" s="1" t="n">
        <v>135.448154609912</v>
      </c>
      <c r="G396" s="1" t="n">
        <v>59.3513845961721</v>
      </c>
    </row>
    <row r="397" customFormat="false" ht="18" hidden="false" customHeight="false" outlineLevel="0" collapsed="false">
      <c r="D397" s="1" t="n">
        <v>134.43412501183</v>
      </c>
      <c r="G397" s="1" t="n">
        <v>59.1324774417672</v>
      </c>
    </row>
    <row r="398" customFormat="false" ht="18" hidden="false" customHeight="false" outlineLevel="0" collapsed="false">
      <c r="D398" s="1" t="n">
        <v>133.416916914596</v>
      </c>
      <c r="G398" s="1" t="n">
        <v>58.9223060299123</v>
      </c>
    </row>
    <row r="399" customFormat="false" ht="18" hidden="false" customHeight="false" outlineLevel="0" collapsed="false">
      <c r="D399" s="1" t="n">
        <v>132.396447441791</v>
      </c>
      <c r="G399" s="1" t="n">
        <v>58.7210981369988</v>
      </c>
    </row>
    <row r="400" customFormat="false" ht="18" hidden="false" customHeight="false" outlineLevel="0" collapsed="false">
      <c r="D400" s="1" t="n">
        <v>131.372625263509</v>
      </c>
      <c r="G400" s="1" t="n">
        <v>58.5291047728575</v>
      </c>
    </row>
    <row r="401" customFormat="false" ht="18" hidden="false" customHeight="false" outlineLevel="0" collapsed="false">
      <c r="D401" s="1" t="n">
        <v>130.345349675618</v>
      </c>
      <c r="G401" s="1" t="n">
        <v>58.3466027113169</v>
      </c>
    </row>
    <row r="402" customFormat="false" ht="18" hidden="false" customHeight="false" outlineLevel="0" collapsed="false">
      <c r="D402" s="1" t="n">
        <v>129.314509526058</v>
      </c>
      <c r="G402" s="1" t="n">
        <v>58.1738974411435</v>
      </c>
    </row>
    <row r="403" customFormat="false" ht="18" hidden="false" customHeight="false" outlineLevel="0" collapsed="false">
      <c r="D403" s="1" t="n">
        <v>128.279981957389</v>
      </c>
      <c r="G403" s="1" t="n">
        <v>58.0113266219988</v>
      </c>
    </row>
    <row r="404" customFormat="false" ht="18" hidden="false" customHeight="false" outlineLevel="0" collapsed="false">
      <c r="D404" s="1" t="n">
        <v>127.241630927031</v>
      </c>
      <c r="G404" s="1" t="n">
        <v>57.8592641514105</v>
      </c>
    </row>
    <row r="405" customFormat="false" ht="18" hidden="false" customHeight="false" outlineLevel="0" collapsed="false">
      <c r="D405" s="1" t="n">
        <v>126.199305456485</v>
      </c>
      <c r="G405" s="1" t="n">
        <v>57.7181249765663</v>
      </c>
    </row>
    <row r="406" customFormat="false" ht="18" hidden="false" customHeight="false" outlineLevel="0" collapsed="false">
      <c r="D406" s="1" t="n">
        <v>125.152837547581</v>
      </c>
      <c r="G406" s="1" t="n">
        <v>57.5883708212869</v>
      </c>
    </row>
    <row r="407" customFormat="false" ht="18" hidden="false" customHeight="false" outlineLevel="0" collapsed="false">
      <c r="D407" s="1" t="n">
        <v>124.102039686069</v>
      </c>
      <c r="G407" s="1" t="n">
        <v>57.4705170471071</v>
      </c>
    </row>
    <row r="408" customFormat="false" ht="18" hidden="false" customHeight="false" outlineLevel="0" collapsed="false">
      <c r="D408" s="1" t="n">
        <v>123.046701829173</v>
      </c>
      <c r="G408" s="1" t="n">
        <v>57.3651409326523</v>
      </c>
    </row>
    <row r="409" customFormat="false" ht="18" hidden="false" customHeight="false" outlineLevel="0" collapsed="false">
      <c r="D409" s="1" t="n">
        <v>121.986587741377</v>
      </c>
      <c r="G409" s="1" t="n">
        <v>57.2728917443063</v>
      </c>
    </row>
    <row r="410" customFormat="false" ht="18" hidden="false" customHeight="false" outlineLevel="0" collapsed="false">
      <c r="D410" s="1" t="n">
        <v>120.921430498183</v>
      </c>
      <c r="G410" s="1" t="n">
        <v>57.1945030936229</v>
      </c>
    </row>
    <row r="411" customFormat="false" ht="18" hidden="false" customHeight="false" outlineLevel="0" collapsed="false">
      <c r="D411" s="1" t="n">
        <v>119.850926915205</v>
      </c>
      <c r="G411" s="1" t="n">
        <v>57.1308082483174</v>
      </c>
    </row>
    <row r="412" customFormat="false" ht="18" hidden="false" customHeight="false" outlineLevel="0" collapsed="false">
      <c r="D412" s="1" t="n">
        <v>118.774730571306</v>
      </c>
      <c r="G412" s="1" t="n">
        <v>57.0827593073934</v>
      </c>
    </row>
    <row r="413" customFormat="false" ht="18" hidden="false" customHeight="false" outlineLevel="0" collapsed="false">
      <c r="D413" s="1" t="n">
        <v>117.692442966085</v>
      </c>
      <c r="G413" s="1" t="n">
        <v>57.0514515037723</v>
      </c>
    </row>
    <row r="414" customFormat="false" ht="18" hidden="false" customHeight="false" outlineLevel="0" collapsed="false">
      <c r="D414" s="1" t="n">
        <v>116.603602162551</v>
      </c>
      <c r="G414" s="1" t="n">
        <v>57.038154418607</v>
      </c>
    </row>
    <row r="415" customFormat="false" ht="18" hidden="false" customHeight="false" outlineLevel="0" collapsed="false">
      <c r="D415" s="1" t="n">
        <v>115.507667979888</v>
      </c>
      <c r="G415" s="1" t="n">
        <v>57.0443526772892</v>
      </c>
    </row>
    <row r="416" customFormat="false" ht="18" hidden="false" customHeight="false" outlineLevel="0" collapsed="false">
      <c r="D416" s="1" t="n">
        <v>114.404002359112</v>
      </c>
      <c r="G416" s="1" t="n">
        <v>57.0717999121933</v>
      </c>
    </row>
    <row r="417" customFormat="false" ht="18" hidden="false" customHeight="false" outlineLevel="0" collapsed="false">
      <c r="D417" s="1" t="n">
        <v>113.29184282174</v>
      </c>
      <c r="G417" s="1" t="n">
        <v>57.1225917085018</v>
      </c>
    </row>
    <row r="418" customFormat="false" ht="18" hidden="false" customHeight="false" outlineLevel="0" collapsed="false">
      <c r="D418" s="1" t="n">
        <v>112.170265788934</v>
      </c>
      <c r="G418" s="1" t="n">
        <v>57.1992664173563</v>
      </c>
    </row>
    <row r="419" customFormat="false" ht="18" hidden="false" customHeight="false" outlineLevel="0" collapsed="false">
      <c r="D419" s="1" t="n">
        <v>111.038134568334</v>
      </c>
      <c r="G419" s="1" t="n">
        <v>57.3049481081203</v>
      </c>
    </row>
    <row r="420" customFormat="false" ht="18" hidden="false" customHeight="false" outlineLevel="0" collapsed="false">
      <c r="D420" s="1" t="n">
        <v>109.894023338931</v>
      </c>
      <c r="G420" s="1" t="n">
        <v>57.4435554872817</v>
      </c>
    </row>
    <row r="421" customFormat="false" ht="18" hidden="false" customHeight="false" outlineLevel="0" collapsed="false">
      <c r="D421" s="1" t="n">
        <v>108.736101984433</v>
      </c>
      <c r="G421" s="1" t="n">
        <v>57.6201184208282</v>
      </c>
    </row>
    <row r="422" customFormat="false" ht="18" hidden="false" customHeight="false" outlineLevel="0" collapsed="false">
      <c r="D422" s="1" t="n">
        <v>107.561953810501</v>
      </c>
      <c r="G422" s="1" t="n">
        <v>57.8412789176309</v>
      </c>
    </row>
    <row r="423" customFormat="false" ht="18" hidden="false" customHeight="false" outlineLevel="0" collapsed="false">
      <c r="D423" s="1" t="n">
        <v>106.368270930452</v>
      </c>
      <c r="G423" s="1" t="n">
        <v>58.1161283271161</v>
      </c>
    </row>
    <row r="424" customFormat="false" ht="18" hidden="false" customHeight="false" outlineLevel="0" collapsed="false">
      <c r="D424" s="1" t="n">
        <v>105.150308629626</v>
      </c>
      <c r="G424" s="1" t="n">
        <v>58.4577069566011</v>
      </c>
    </row>
    <row r="425" customFormat="false" ht="18" hidden="false" customHeight="false" outlineLevel="0" collapsed="false">
      <c r="D425" s="1" t="n">
        <v>103.900813566273</v>
      </c>
      <c r="G425" s="1" t="n">
        <v>58.8859497889615</v>
      </c>
    </row>
    <row r="426" customFormat="false" ht="18" hidden="false" customHeight="false" outlineLevel="0" collapsed="false">
      <c r="D426" s="1" t="n">
        <v>102.607627224783</v>
      </c>
      <c r="G426" s="1" t="n">
        <v>59.4342731182036</v>
      </c>
    </row>
    <row r="427" customFormat="false" ht="18" hidden="false" customHeight="false" outlineLevel="0" collapsed="false">
      <c r="D427" s="1" t="n">
        <v>101.247149485841</v>
      </c>
      <c r="G427" s="1" t="n">
        <v>60.1675391817014</v>
      </c>
    </row>
    <row r="428" customFormat="false" ht="18" hidden="false" customHeight="false" outlineLevel="0" collapsed="false">
      <c r="D428" s="1" t="n">
        <v>99.7587531139869</v>
      </c>
      <c r="G428" s="1" t="n">
        <v>61.2523750242347</v>
      </c>
    </row>
    <row r="429" customFormat="false" ht="18" hidden="false" customHeight="false" outlineLevel="0" collapsed="false">
      <c r="D429" s="1" t="n">
        <v>97.5091253750269</v>
      </c>
      <c r="G429" s="1" t="n">
        <v>64.4293684941315</v>
      </c>
    </row>
    <row r="430" customFormat="false" ht="18" hidden="false" customHeight="false" outlineLevel="0" collapsed="false">
      <c r="D430" s="1" t="n">
        <v>97.5091250351446</v>
      </c>
      <c r="G430" s="1" t="n">
        <v>64.429369428259</v>
      </c>
    </row>
    <row r="431" customFormat="false" ht="18" hidden="false" customHeight="false" outlineLevel="0" collapsed="false">
      <c r="D431" s="1" t="n">
        <v>85.9262558243934</v>
      </c>
      <c r="H431" s="1" t="n">
        <v>60.2149434935246</v>
      </c>
    </row>
    <row r="432" customFormat="false" ht="18" hidden="false" customHeight="false" outlineLevel="0" collapsed="false">
      <c r="D432" s="1" t="n">
        <v>85.5319901095924</v>
      </c>
      <c r="H432" s="1" t="n">
        <v>65.0253621897525</v>
      </c>
    </row>
    <row r="433" customFormat="false" ht="18" hidden="false" customHeight="false" outlineLevel="0" collapsed="false">
      <c r="D433" s="1" t="n">
        <v>86.0815423006745</v>
      </c>
      <c r="H433" s="1" t="n">
        <v>67.2418049727943</v>
      </c>
    </row>
    <row r="434" customFormat="false" ht="18" hidden="false" customHeight="false" outlineLevel="0" collapsed="false">
      <c r="D434" s="1" t="n">
        <v>86.7896952109987</v>
      </c>
      <c r="H434" s="1" t="n">
        <v>69.0223517604712</v>
      </c>
    </row>
    <row r="435" customFormat="false" ht="18" hidden="false" customHeight="false" outlineLevel="0" collapsed="false">
      <c r="D435" s="1" t="n">
        <v>87.5812797824628</v>
      </c>
      <c r="H435" s="1" t="n">
        <v>70.5735961392351</v>
      </c>
    </row>
    <row r="436" customFormat="false" ht="18" hidden="false" customHeight="false" outlineLevel="0" collapsed="false">
      <c r="D436" s="1" t="n">
        <v>88.4270352591301</v>
      </c>
      <c r="H436" s="1" t="n">
        <v>71.9759579608698</v>
      </c>
    </row>
    <row r="437" customFormat="false" ht="18" hidden="false" customHeight="false" outlineLevel="0" collapsed="false">
      <c r="D437" s="1" t="n">
        <v>89.3118868291711</v>
      </c>
      <c r="H437" s="1" t="n">
        <v>73.2708686270651</v>
      </c>
    </row>
    <row r="438" customFormat="false" ht="18" hidden="false" customHeight="false" outlineLevel="0" collapsed="false">
      <c r="D438" s="1" t="n">
        <v>90.2268413913279</v>
      </c>
      <c r="H438" s="1" t="n">
        <v>74.4830446513595</v>
      </c>
    </row>
    <row r="439" customFormat="false" ht="18" hidden="false" customHeight="false" outlineLevel="0" collapsed="false">
      <c r="D439" s="1" t="n">
        <v>91.1660161813726</v>
      </c>
      <c r="H439" s="1" t="n">
        <v>75.6286541405609</v>
      </c>
    </row>
    <row r="440" customFormat="false" ht="18" hidden="false" customHeight="false" outlineLevel="0" collapsed="false">
      <c r="D440" s="1" t="n">
        <v>92.1253098952575</v>
      </c>
      <c r="H440" s="1" t="n">
        <v>76.7189690612708</v>
      </c>
    </row>
    <row r="441" customFormat="false" ht="18" hidden="false" customHeight="false" outlineLevel="0" collapsed="false">
      <c r="D441" s="1" t="n">
        <v>93.1017261793508</v>
      </c>
      <c r="H441" s="1" t="n">
        <v>77.7622245498426</v>
      </c>
    </row>
    <row r="442" customFormat="false" ht="18" hidden="false" customHeight="false" outlineLevel="0" collapsed="false">
      <c r="D442" s="1" t="n">
        <v>94.0929959524888</v>
      </c>
      <c r="H442" s="1" t="n">
        <v>78.7646569171655</v>
      </c>
    </row>
    <row r="443" customFormat="false" ht="18" hidden="false" customHeight="false" outlineLevel="0" collapsed="false">
      <c r="D443" s="1" t="n">
        <v>95.097351401553</v>
      </c>
      <c r="H443" s="1" t="n">
        <v>79.7311247960539</v>
      </c>
    </row>
    <row r="444" customFormat="false" ht="18" hidden="false" customHeight="false" outlineLevel="0" collapsed="false">
      <c r="D444" s="1" t="n">
        <v>96.1133831913913</v>
      </c>
      <c r="H444" s="1" t="n">
        <v>80.6655015835007</v>
      </c>
    </row>
    <row r="445" customFormat="false" ht="18" hidden="false" customHeight="false" outlineLevel="0" collapsed="false">
      <c r="D445" s="1" t="n">
        <v>97.1399462169896</v>
      </c>
      <c r="H445" s="1" t="n">
        <v>81.5709344700876</v>
      </c>
    </row>
    <row r="446" customFormat="false" ht="18" hidden="false" customHeight="false" outlineLevel="0" collapsed="false">
      <c r="D446" s="1" t="n">
        <v>98.1760951146193</v>
      </c>
      <c r="H446" s="1" t="n">
        <v>82.4500216802454</v>
      </c>
    </row>
    <row r="447" customFormat="false" ht="18" hidden="false" customHeight="false" outlineLevel="0" collapsed="false">
      <c r="D447" s="1" t="n">
        <v>99.2210387828478</v>
      </c>
      <c r="H447" s="1" t="n">
        <v>83.3049374660711</v>
      </c>
    </row>
    <row r="448" customFormat="false" ht="18" hidden="false" customHeight="false" outlineLevel="0" collapsed="false">
      <c r="D448" s="1" t="n">
        <v>100.274107475101</v>
      </c>
      <c r="H448" s="1" t="n">
        <v>84.1375225496674</v>
      </c>
    </row>
    <row r="449" customFormat="false" ht="18" hidden="false" customHeight="false" outlineLevel="0" collapsed="false">
      <c r="D449" s="1" t="n">
        <v>101.334728455906</v>
      </c>
      <c r="H449" s="1" t="n">
        <v>84.9493510291886</v>
      </c>
    </row>
    <row r="450" customFormat="false" ht="18" hidden="false" customHeight="false" outlineLevel="0" collapsed="false">
      <c r="D450" s="1" t="n">
        <v>102.402407642041</v>
      </c>
      <c r="H450" s="1" t="n">
        <v>85.741780836041</v>
      </c>
    </row>
    <row r="451" customFormat="false" ht="18" hidden="false" customHeight="false" outlineLevel="0" collapsed="false">
      <c r="D451" s="1" t="n">
        <v>103.476715521084</v>
      </c>
      <c r="H451" s="1" t="n">
        <v>86.5159924361452</v>
      </c>
    </row>
    <row r="452" customFormat="false" ht="18" hidden="false" customHeight="false" outlineLevel="0" collapsed="false">
      <c r="D452" s="1" t="n">
        <v>104.557276187976</v>
      </c>
      <c r="H452" s="1" t="n">
        <v>87.2730189617037</v>
      </c>
    </row>
    <row r="453" customFormat="false" ht="18" hidden="false" customHeight="false" outlineLevel="0" collapsed="false">
      <c r="D453" s="1" t="n">
        <v>105.643758694704</v>
      </c>
      <c r="H453" s="1" t="n">
        <v>88.0137699856023</v>
      </c>
    </row>
    <row r="454" customFormat="false" ht="18" hidden="false" customHeight="false" outlineLevel="0" collapsed="false">
      <c r="D454" s="1" t="n">
        <v>106.73587014318</v>
      </c>
      <c r="H454" s="1" t="n">
        <v>88.7390505048386</v>
      </c>
    </row>
    <row r="455" customFormat="false" ht="18" hidden="false" customHeight="false" outlineLevel="0" collapsed="false">
      <c r="D455" s="1" t="n">
        <v>107.833350110551</v>
      </c>
      <c r="H455" s="1" t="n">
        <v>89.4495762619369</v>
      </c>
    </row>
    <row r="456" customFormat="false" ht="18" hidden="false" customHeight="false" outlineLevel="0" collapsed="false">
      <c r="D456" s="1" t="n">
        <v>108.9359661061</v>
      </c>
      <c r="H456" s="1" t="n">
        <v>90.1459862311279</v>
      </c>
    </row>
    <row r="457" customFormat="false" ht="18" hidden="false" customHeight="false" outlineLevel="0" collapsed="false">
      <c r="D457" s="1" t="n">
        <v>110.043509836241</v>
      </c>
      <c r="H457" s="1" t="n">
        <v>90.8288528835865</v>
      </c>
    </row>
    <row r="458" customFormat="false" ht="18" hidden="false" customHeight="false" outlineLevel="0" collapsed="false">
      <c r="D458" s="1" t="n">
        <v>111.155794109336</v>
      </c>
      <c r="H458" s="1" t="n">
        <v>91.4986906941855</v>
      </c>
    </row>
    <row r="459" customFormat="false" ht="18" hidden="false" customHeight="false" outlineLevel="0" collapsed="false">
      <c r="D459" s="1" t="n">
        <v>112.272650252137</v>
      </c>
      <c r="H459" s="1" t="n">
        <v>92.1559632421197</v>
      </c>
    </row>
    <row r="460" customFormat="false" ht="18" hidden="false" customHeight="false" outlineLevel="0" collapsed="false">
      <c r="D460" s="1" t="n">
        <v>113.393925939079</v>
      </c>
      <c r="H460" s="1" t="n">
        <v>92.8010891768378</v>
      </c>
    </row>
    <row r="461" customFormat="false" ht="18" hidden="false" customHeight="false" outlineLevel="0" collapsed="false">
      <c r="D461" s="1" t="n">
        <v>114.519483357583</v>
      </c>
      <c r="H461" s="1" t="n">
        <v>93.4344472605028</v>
      </c>
    </row>
    <row r="462" customFormat="false" ht="18" hidden="false" customHeight="false" outlineLevel="0" collapsed="false">
      <c r="D462" s="1" t="n">
        <v>115.649197648997</v>
      </c>
      <c r="H462" s="1" t="n">
        <v>94.0563806528819</v>
      </c>
    </row>
    <row r="463" customFormat="false" ht="18" hidden="false" customHeight="false" outlineLevel="0" collapsed="false">
      <c r="D463" s="1" t="n">
        <v>116.782955577368</v>
      </c>
      <c r="H463" s="1" t="n">
        <v>94.6672005700878</v>
      </c>
    </row>
    <row r="464" customFormat="false" ht="18" hidden="false" customHeight="false" outlineLevel="0" collapsed="false">
      <c r="D464" s="1" t="n">
        <v>117.920654387845</v>
      </c>
      <c r="H464" s="1" t="n">
        <v>95.2671894221079</v>
      </c>
    </row>
    <row r="465" customFormat="false" ht="18" hidden="false" customHeight="false" outlineLevel="0" collapsed="false">
      <c r="D465" s="1" t="n">
        <v>119.062200824033</v>
      </c>
      <c r="H465" s="1" t="n">
        <v>95.8566035135151</v>
      </c>
    </row>
    <row r="466" customFormat="false" ht="18" hidden="false" customHeight="false" outlineLevel="0" collapsed="false">
      <c r="D466" s="1" t="n">
        <v>120.20751027941</v>
      </c>
      <c r="H466" s="1" t="n">
        <v>96.4356753756917</v>
      </c>
    </row>
    <row r="467" customFormat="false" ht="18" hidden="false" customHeight="false" outlineLevel="0" collapsed="false">
      <c r="D467" s="1" t="n">
        <v>121.356506062568</v>
      </c>
      <c r="H467" s="1" t="n">
        <v>97.0046157862235</v>
      </c>
    </row>
    <row r="468" customFormat="false" ht="18" hidden="false" customHeight="false" outlineLevel="0" collapsed="false">
      <c r="D468" s="1" t="n">
        <v>122.5091187597</v>
      </c>
      <c r="H468" s="1" t="n">
        <v>97.56361552105</v>
      </c>
    </row>
    <row r="469" customFormat="false" ht="18" hidden="false" customHeight="false" outlineLevel="0" collapsed="false">
      <c r="D469" s="1" t="n">
        <v>123.665285680659</v>
      </c>
      <c r="H469" s="1" t="n">
        <v>98.1128468768913</v>
      </c>
    </row>
    <row r="470" customFormat="false" ht="18" hidden="false" customHeight="false" outlineLevel="0" collapsed="false">
      <c r="D470" s="1" t="n">
        <v>124.824950377328</v>
      </c>
      <c r="H470" s="1" t="n">
        <v>98.6524649949608</v>
      </c>
    </row>
    <row r="471" customFormat="false" ht="18" hidden="false" customHeight="false" outlineLevel="0" collapsed="false">
      <c r="D471" s="1" t="n">
        <v>125.988062224931</v>
      </c>
      <c r="H471" s="1" t="n">
        <v>99.182609011686</v>
      </c>
    </row>
    <row r="472" customFormat="false" ht="18" hidden="false" customHeight="false" outlineLevel="0" collapsed="false">
      <c r="D472" s="1" t="n">
        <v>127.154576058501</v>
      </c>
      <c r="H472" s="1" t="n">
        <v>99.7034030578295</v>
      </c>
    </row>
    <row r="473" customFormat="false" ht="18" hidden="false" customHeight="false" outlineLevel="0" collapsed="false">
      <c r="D473" s="1" t="n">
        <v>128.324451858025</v>
      </c>
      <c r="H473" s="1" t="n">
        <v>100.214957123832</v>
      </c>
    </row>
    <row r="474" customFormat="false" ht="18" hidden="false" customHeight="false" outlineLevel="0" collapsed="false">
      <c r="D474" s="1" t="n">
        <v>129.497654476861</v>
      </c>
      <c r="H474" s="1" t="n">
        <v>100.717367806233</v>
      </c>
    </row>
    <row r="475" customFormat="false" ht="18" hidden="false" customHeight="false" outlineLevel="0" collapsed="false">
      <c r="D475" s="1" t="n">
        <v>130.674153408919</v>
      </c>
      <c r="H475" s="1" t="n">
        <v>101.210718947545</v>
      </c>
    </row>
    <row r="476" customFormat="false" ht="18" hidden="false" customHeight="false" outlineLevel="0" collapsed="false">
      <c r="D476" s="1" t="n">
        <v>131.853922590874</v>
      </c>
      <c r="H476" s="1" t="n">
        <v>101.695082179844</v>
      </c>
    </row>
    <row r="477" customFormat="false" ht="18" hidden="false" customHeight="false" outlineLevel="0" collapsed="false">
      <c r="D477" s="1" t="n">
        <v>133.036940236328</v>
      </c>
      <c r="H477" s="1" t="n">
        <v>102.170517380562</v>
      </c>
    </row>
    <row r="478" customFormat="false" ht="18" hidden="false" customHeight="false" outlineLevel="0" collapsed="false">
      <c r="D478" s="1" t="n">
        <v>134.223188699393</v>
      </c>
      <c r="H478" s="1" t="n">
        <v>102.637073047407</v>
      </c>
    </row>
    <row r="479" customFormat="false" ht="18" hidden="false" customHeight="false" outlineLevel="0" collapsed="false">
      <c r="D479" s="1" t="n">
        <v>135.412654365674</v>
      </c>
      <c r="H479" s="1" t="n">
        <v>103.094786597995</v>
      </c>
    </row>
    <row r="480" customFormat="false" ht="18" hidden="false" customHeight="false" outlineLevel="0" collapsed="false">
      <c r="D480" s="1" t="n">
        <v>136.605327569049</v>
      </c>
      <c r="H480" s="1" t="n">
        <v>103.54368459856</v>
      </c>
    </row>
    <row r="481" customFormat="false" ht="18" hidden="false" customHeight="false" outlineLevel="0" collapsed="false">
      <c r="D481" s="1" t="n">
        <v>137.80120253306</v>
      </c>
      <c r="H481" s="1" t="n">
        <v>103.983782925038</v>
      </c>
    </row>
    <row r="482" customFormat="false" ht="18" hidden="false" customHeight="false" outlineLevel="0" collapsed="false">
      <c r="D482" s="1" t="n">
        <v>139.000277336074</v>
      </c>
      <c r="H482" s="1" t="n">
        <v>104.415086858819</v>
      </c>
    </row>
    <row r="483" customFormat="false" ht="18" hidden="false" customHeight="false" outlineLevel="0" collapsed="false">
      <c r="D483" s="1" t="n">
        <v>140.202553899723</v>
      </c>
      <c r="H483" s="1" t="n">
        <v>104.837591118513</v>
      </c>
    </row>
    <row r="484" customFormat="false" ht="18" hidden="false" customHeight="false" outlineLevel="0" collapsed="false">
      <c r="D484" s="1" t="n">
        <v>141.408038000466</v>
      </c>
      <c r="H484" s="1" t="n">
        <v>105.251279828184</v>
      </c>
    </row>
    <row r="485" customFormat="false" ht="18" hidden="false" customHeight="false" outlineLevel="0" collapsed="false">
      <c r="D485" s="1" t="n">
        <v>142.616739304425</v>
      </c>
      <c r="H485" s="1" t="n">
        <v>105.656126421598</v>
      </c>
    </row>
    <row r="486" customFormat="false" ht="18" hidden="false" customHeight="false" outlineLevel="0" collapsed="false">
      <c r="D486" s="1" t="n">
        <v>143.828671425995</v>
      </c>
      <c r="H486" s="1" t="n">
        <v>106.052093481139</v>
      </c>
    </row>
    <row r="487" customFormat="false" ht="18" hidden="false" customHeight="false" outlineLevel="0" collapsed="false">
      <c r="D487" s="1" t="n">
        <v>145.043852011065</v>
      </c>
      <c r="H487" s="1" t="n">
        <v>106.439132509099</v>
      </c>
    </row>
    <row r="488" customFormat="false" ht="18" hidden="false" customHeight="false" outlineLevel="0" collapsed="false">
      <c r="D488" s="1" t="n">
        <v>146.262302846031</v>
      </c>
      <c r="H488" s="1" t="n">
        <v>106.817183628046</v>
      </c>
    </row>
    <row r="489" customFormat="false" ht="18" hidden="false" customHeight="false" outlineLevel="0" collapsed="false">
      <c r="D489" s="1" t="n">
        <v>147.484049994219</v>
      </c>
      <c r="H489" s="1" t="n">
        <v>107.186175205904</v>
      </c>
    </row>
    <row r="490" customFormat="false" ht="18" hidden="false" customHeight="false" outlineLevel="0" collapsed="false">
      <c r="D490" s="1" t="n">
        <v>148.709123961719</v>
      </c>
      <c r="H490" s="1" t="n">
        <v>107.546023400161</v>
      </c>
    </row>
    <row r="491" customFormat="false" ht="18" hidden="false" customHeight="false" outlineLevel="0" collapsed="false">
      <c r="D491" s="1" t="n">
        <v>149.937559895174</v>
      </c>
      <c r="H491" s="1" t="n">
        <v>107.896631614276</v>
      </c>
    </row>
    <row r="492" customFormat="false" ht="18" hidden="false" customHeight="false" outlineLevel="0" collapsed="false">
      <c r="D492" s="1" t="n">
        <v>151.169397814595</v>
      </c>
      <c r="H492" s="1" t="n">
        <v>108.23788985781</v>
      </c>
    </row>
    <row r="493" customFormat="false" ht="18" hidden="false" customHeight="false" outlineLevel="0" collapsed="false">
      <c r="D493" s="1" t="n">
        <v>152.40468288495</v>
      </c>
      <c r="H493" s="1" t="n">
        <v>108.569673999999</v>
      </c>
    </row>
    <row r="494" customFormat="false" ht="18" hidden="false" customHeight="false" outlineLevel="0" collapsed="false">
      <c r="D494" s="1" t="n">
        <v>153.643465731015</v>
      </c>
      <c r="H494" s="1" t="n">
        <v>108.891844904417</v>
      </c>
    </row>
    <row r="495" customFormat="false" ht="18" hidden="false" customHeight="false" outlineLevel="0" collapsed="false">
      <c r="D495" s="1" t="n">
        <v>154.885802800908</v>
      </c>
      <c r="H495" s="1" t="n">
        <v>109.20424742985</v>
      </c>
    </row>
    <row r="496" customFormat="false" ht="18" hidden="false" customHeight="false" outlineLevel="0" collapsed="false">
      <c r="D496" s="1" t="n">
        <v>156.131756784774</v>
      </c>
      <c r="H496" s="1" t="n">
        <v>109.506709279577</v>
      </c>
    </row>
    <row r="497" customFormat="false" ht="18" hidden="false" customHeight="false" outlineLevel="0" collapsed="false">
      <c r="D497" s="1" t="n">
        <v>157.381397096422</v>
      </c>
      <c r="H497" s="1" t="n">
        <v>109.799039677659</v>
      </c>
    </row>
    <row r="498" customFormat="false" ht="18" hidden="false" customHeight="false" outlineLevel="0" collapsed="false">
      <c r="D498" s="1" t="n">
        <v>158.634800427258</v>
      </c>
      <c r="H498" s="1" t="n">
        <v>110.081027846511</v>
      </c>
    </row>
    <row r="499" customFormat="false" ht="18" hidden="false" customHeight="false" outlineLevel="0" collapsed="false">
      <c r="D499" s="1" t="n">
        <v>159.892051383805</v>
      </c>
      <c r="H499" s="1" t="n">
        <v>110.35244125475</v>
      </c>
    </row>
    <row r="500" customFormat="false" ht="18" hidden="false" customHeight="false" outlineLevel="0" collapsed="false">
      <c r="D500" s="1" t="n">
        <v>161.153243222458</v>
      </c>
      <c r="H500" s="1" t="n">
        <v>110.613023597803</v>
      </c>
    </row>
    <row r="501" customFormat="false" ht="18" hidden="false" customHeight="false" outlineLevel="0" collapsed="false">
      <c r="D501" s="1" t="n">
        <v>162.418478698068</v>
      </c>
      <c r="H501" s="1" t="n">
        <v>110.862492465683</v>
      </c>
    </row>
    <row r="502" customFormat="false" ht="18" hidden="false" customHeight="false" outlineLevel="0" collapsed="false">
      <c r="D502" s="1" t="n">
        <v>163.687871046589</v>
      </c>
      <c r="H502" s="1" t="n">
        <v>111.100536642277</v>
      </c>
    </row>
    <row r="503" customFormat="false" ht="18" hidden="false" customHeight="false" outlineLevel="0" collapsed="false">
      <c r="D503" s="1" t="n">
        <v>164.961545126671</v>
      </c>
      <c r="H503" s="1" t="n">
        <v>111.326812967818</v>
      </c>
    </row>
    <row r="504" customFormat="false" ht="18" hidden="false" customHeight="false" outlineLevel="0" collapsed="false">
      <c r="D504" s="1" t="n">
        <v>166.239638750894</v>
      </c>
      <c r="H504" s="1" t="n">
        <v>111.540942680143</v>
      </c>
    </row>
    <row r="505" customFormat="false" ht="18" hidden="false" customHeight="false" outlineLevel="0" collapsed="false">
      <c r="D505" s="1" t="n">
        <v>167.522304244823</v>
      </c>
      <c r="H505" s="1" t="n">
        <v>111.742507129803</v>
      </c>
    </row>
    <row r="506" customFormat="false" ht="18" hidden="false" customHeight="false" outlineLevel="0" collapsed="false">
      <c r="D506" s="1" t="n">
        <v>168.809710281707</v>
      </c>
      <c r="H506" s="1" t="n">
        <v>111.931042737603</v>
      </c>
    </row>
    <row r="507" customFormat="false" ht="18" hidden="false" customHeight="false" outlineLevel="0" collapsed="false">
      <c r="D507" s="1" t="n">
        <v>170.102044053182</v>
      </c>
      <c r="H507" s="1" t="n">
        <v>112.106035028671</v>
      </c>
    </row>
    <row r="508" customFormat="false" ht="18" hidden="false" customHeight="false" outlineLevel="0" collapsed="false">
      <c r="D508" s="1" t="n">
        <v>171.399513852835</v>
      </c>
      <c r="H508" s="1" t="n">
        <v>112.266911531832</v>
      </c>
    </row>
    <row r="509" customFormat="false" ht="18" hidden="false" customHeight="false" outlineLevel="0" collapsed="false">
      <c r="D509" s="1" t="n">
        <v>172.702352171383</v>
      </c>
      <c r="H509" s="1" t="n">
        <v>112.413033272855</v>
      </c>
    </row>
    <row r="510" customFormat="false" ht="18" hidden="false" customHeight="false" outlineLevel="0" collapsed="false">
      <c r="D510" s="1" t="n">
        <v>174.01081943168</v>
      </c>
      <c r="H510" s="1" t="n">
        <v>112.543684509215</v>
      </c>
    </row>
    <row r="511" customFormat="false" ht="18" hidden="false" customHeight="false" outlineLevel="0" collapsed="false">
      <c r="D511" s="1" t="n">
        <v>175.325208531812</v>
      </c>
      <c r="H511" s="1" t="n">
        <v>112.658060243916</v>
      </c>
    </row>
    <row r="512" customFormat="false" ht="18" hidden="false" customHeight="false" outlineLevel="0" collapsed="false">
      <c r="D512" s="1" t="n">
        <v>176.645850419793</v>
      </c>
      <c r="H512" s="1" t="n">
        <v>112.75525090407</v>
      </c>
    </row>
    <row r="513" customFormat="false" ht="18" hidden="false" customHeight="false" outlineLevel="0" collapsed="false">
      <c r="D513" s="1" t="n">
        <v>177.973121000683</v>
      </c>
      <c r="H513" s="1" t="n">
        <v>112.834223357477</v>
      </c>
    </row>
    <row r="514" customFormat="false" ht="18" hidden="false" customHeight="false" outlineLevel="0" collapsed="false">
      <c r="D514" s="1" t="n">
        <v>179.307449786902</v>
      </c>
      <c r="H514" s="1" t="n">
        <v>112.893797138215</v>
      </c>
    </row>
    <row r="515" customFormat="false" ht="18" hidden="false" customHeight="false" outlineLevel="0" collapsed="false">
      <c r="D515" s="1" t="n">
        <v>180.649330861673</v>
      </c>
      <c r="H515" s="1" t="n">
        <v>112.932614314878</v>
      </c>
    </row>
    <row r="516" customFormat="false" ht="18" hidden="false" customHeight="false" outlineLevel="0" collapsed="false">
      <c r="D516" s="1" t="n">
        <v>181.999336960469</v>
      </c>
      <c r="H516" s="1" t="n">
        <v>112.949100789311</v>
      </c>
    </row>
    <row r="517" customFormat="false" ht="18" hidden="false" customHeight="false" outlineLevel="0" collapsed="false">
      <c r="D517" s="1" t="n">
        <v>183.358137829863</v>
      </c>
      <c r="H517" s="1" t="n">
        <v>112.941415839412</v>
      </c>
    </row>
    <row r="518" customFormat="false" ht="18" hidden="false" customHeight="false" outlineLevel="0" collapsed="false">
      <c r="D518" s="1" t="n">
        <v>184.726524571289</v>
      </c>
      <c r="H518" s="1" t="n">
        <v>112.907385213084</v>
      </c>
    </row>
    <row r="519" customFormat="false" ht="18" hidden="false" customHeight="false" outlineLevel="0" collapsed="false">
      <c r="D519" s="1" t="n">
        <v>186.105442548475</v>
      </c>
      <c r="H519" s="1" t="n">
        <v>112.844410685896</v>
      </c>
    </row>
    <row r="520" customFormat="false" ht="18" hidden="false" customHeight="false" outlineLevel="0" collapsed="false">
      <c r="D520" s="1" t="n">
        <v>187.496036866435</v>
      </c>
      <c r="H520" s="1" t="n">
        <v>112.749345067267</v>
      </c>
    </row>
    <row r="521" customFormat="false" ht="18" hidden="false" customHeight="false" outlineLevel="0" collapsed="false">
      <c r="D521" s="1" t="n">
        <v>188.899716860321</v>
      </c>
      <c r="H521" s="1" t="n">
        <v>112.618314960203</v>
      </c>
    </row>
    <row r="522" customFormat="false" ht="18" hidden="false" customHeight="false" outlineLevel="0" collapsed="false">
      <c r="D522" s="1" t="n">
        <v>190.318250343252</v>
      </c>
      <c r="H522" s="1" t="n">
        <v>112.44646173189</v>
      </c>
    </row>
    <row r="523" customFormat="false" ht="18" hidden="false" customHeight="false" outlineLevel="0" collapsed="false">
      <c r="D523" s="1" t="n">
        <v>191.753906396392</v>
      </c>
      <c r="H523" s="1" t="n">
        <v>112.22754907144</v>
      </c>
    </row>
    <row r="524" customFormat="false" ht="18" hidden="false" customHeight="false" outlineLevel="0" collapsed="false">
      <c r="D524" s="1" t="n">
        <v>193.209681373371</v>
      </c>
      <c r="H524" s="1" t="n">
        <v>111.953341842497</v>
      </c>
    </row>
    <row r="525" customFormat="false" ht="18" hidden="false" customHeight="false" outlineLevel="0" collapsed="false">
      <c r="D525" s="1" t="n">
        <v>194.689676578239</v>
      </c>
      <c r="H525" s="1" t="n">
        <v>111.612568078462</v>
      </c>
    </row>
    <row r="526" customFormat="false" ht="18" hidden="false" customHeight="false" outlineLevel="0" collapsed="false">
      <c r="D526" s="1" t="n">
        <v>196.199774775222</v>
      </c>
      <c r="H526" s="1" t="n">
        <v>111.189059672526</v>
      </c>
    </row>
    <row r="527" customFormat="false" ht="18" hidden="false" customHeight="false" outlineLevel="0" collapsed="false">
      <c r="D527" s="1" t="n">
        <v>197.748969065579</v>
      </c>
      <c r="H527" s="1" t="n">
        <v>110.65810011115</v>
      </c>
    </row>
    <row r="528" customFormat="false" ht="18" hidden="false" customHeight="false" outlineLevel="0" collapsed="false">
      <c r="D528" s="1" t="n">
        <v>199.352334261139</v>
      </c>
      <c r="H528" s="1" t="n">
        <v>109.978257992645</v>
      </c>
    </row>
    <row r="529" customFormat="false" ht="18" hidden="false" customHeight="false" outlineLevel="0" collapsed="false">
      <c r="D529" s="1" t="n">
        <v>201.039131117839</v>
      </c>
      <c r="H529" s="1" t="n">
        <v>109.069113465227</v>
      </c>
    </row>
    <row r="530" customFormat="false" ht="18" hidden="false" customHeight="false" outlineLevel="0" collapsed="false">
      <c r="D530" s="1" t="n">
        <v>202.884528693781</v>
      </c>
      <c r="H530" s="1" t="n">
        <v>107.724072942444</v>
      </c>
    </row>
    <row r="531" customFormat="false" ht="18" hidden="false" customHeight="false" outlineLevel="0" collapsed="false">
      <c r="D531" s="1" t="n">
        <v>205.673743635945</v>
      </c>
      <c r="H531" s="1" t="n">
        <v>103.785057989674</v>
      </c>
    </row>
    <row r="532" customFormat="false" ht="18" hidden="false" customHeight="false" outlineLevel="0" collapsed="false">
      <c r="D532" s="1" t="n">
        <v>205.673744175607</v>
      </c>
      <c r="H532" s="1" t="n">
        <v>103.785056506475</v>
      </c>
    </row>
    <row r="533" customFormat="false" ht="18" hidden="false" customHeight="false" outlineLevel="0" collapsed="false">
      <c r="D533" s="1" t="n">
        <v>206.068009890408</v>
      </c>
      <c r="H533" s="1" t="n">
        <v>98.9746378102475</v>
      </c>
    </row>
    <row r="534" customFormat="false" ht="18" hidden="false" customHeight="false" outlineLevel="0" collapsed="false">
      <c r="D534" s="1" t="n">
        <v>205.518457699326</v>
      </c>
      <c r="H534" s="1" t="n">
        <v>96.7581950272057</v>
      </c>
    </row>
    <row r="535" customFormat="false" ht="18" hidden="false" customHeight="false" outlineLevel="0" collapsed="false">
      <c r="D535" s="1" t="n">
        <v>204.810304789001</v>
      </c>
      <c r="H535" s="1" t="n">
        <v>94.9776482395288</v>
      </c>
    </row>
    <row r="536" customFormat="false" ht="18" hidden="false" customHeight="false" outlineLevel="0" collapsed="false">
      <c r="D536" s="1" t="n">
        <v>204.018720217537</v>
      </c>
      <c r="H536" s="1" t="n">
        <v>93.4264038607649</v>
      </c>
    </row>
    <row r="537" customFormat="false" ht="18" hidden="false" customHeight="false" outlineLevel="0" collapsed="false">
      <c r="D537" s="1" t="n">
        <v>203.17296474087</v>
      </c>
      <c r="H537" s="1" t="n">
        <v>92.0240420391302</v>
      </c>
    </row>
    <row r="538" customFormat="false" ht="18" hidden="false" customHeight="false" outlineLevel="0" collapsed="false">
      <c r="D538" s="1" t="n">
        <v>202.288113170829</v>
      </c>
      <c r="H538" s="1" t="n">
        <v>90.7291313729349</v>
      </c>
    </row>
    <row r="539" customFormat="false" ht="18" hidden="false" customHeight="false" outlineLevel="0" collapsed="false">
      <c r="D539" s="1" t="n">
        <v>201.373158608672</v>
      </c>
      <c r="H539" s="1" t="n">
        <v>89.5169553486405</v>
      </c>
    </row>
    <row r="540" customFormat="false" ht="18" hidden="false" customHeight="false" outlineLevel="0" collapsed="false">
      <c r="D540" s="1" t="n">
        <v>200.433983818627</v>
      </c>
      <c r="H540" s="1" t="n">
        <v>88.3713458594391</v>
      </c>
    </row>
    <row r="541" customFormat="false" ht="18" hidden="false" customHeight="false" outlineLevel="0" collapsed="false">
      <c r="D541" s="1" t="n">
        <v>199.474690104743</v>
      </c>
      <c r="H541" s="1" t="n">
        <v>87.2810309387292</v>
      </c>
    </row>
    <row r="542" customFormat="false" ht="18" hidden="false" customHeight="false" outlineLevel="0" collapsed="false">
      <c r="D542" s="1" t="n">
        <v>198.498273820649</v>
      </c>
      <c r="H542" s="1" t="n">
        <v>86.2377754501574</v>
      </c>
    </row>
    <row r="543" customFormat="false" ht="18" hidden="false" customHeight="false" outlineLevel="0" collapsed="false">
      <c r="D543" s="1" t="n">
        <v>197.507004047511</v>
      </c>
      <c r="H543" s="1" t="n">
        <v>85.2353430828346</v>
      </c>
    </row>
    <row r="544" customFormat="false" ht="18" hidden="false" customHeight="false" outlineLevel="0" collapsed="false">
      <c r="D544" s="1" t="n">
        <v>196.502648598447</v>
      </c>
      <c r="H544" s="1" t="n">
        <v>84.2688752039461</v>
      </c>
    </row>
    <row r="545" customFormat="false" ht="18" hidden="false" customHeight="false" outlineLevel="0" collapsed="false">
      <c r="D545" s="1" t="n">
        <v>195.486616808609</v>
      </c>
      <c r="H545" s="1" t="n">
        <v>83.3344984164993</v>
      </c>
    </row>
    <row r="546" customFormat="false" ht="18" hidden="false" customHeight="false" outlineLevel="0" collapsed="false">
      <c r="D546" s="1" t="n">
        <v>194.46005378301</v>
      </c>
      <c r="H546" s="1" t="n">
        <v>82.4290655299124</v>
      </c>
    </row>
    <row r="547" customFormat="false" ht="18" hidden="false" customHeight="false" outlineLevel="0" collapsed="false">
      <c r="D547" s="1" t="n">
        <v>193.423904885381</v>
      </c>
      <c r="H547" s="1" t="n">
        <v>81.5499783197546</v>
      </c>
    </row>
    <row r="548" customFormat="false" ht="18" hidden="false" customHeight="false" outlineLevel="0" collapsed="false">
      <c r="D548" s="1" t="n">
        <v>192.378961217152</v>
      </c>
      <c r="H548" s="1" t="n">
        <v>80.6950625339289</v>
      </c>
    </row>
    <row r="549" customFormat="false" ht="18" hidden="false" customHeight="false" outlineLevel="0" collapsed="false">
      <c r="D549" s="1" t="n">
        <v>191.325892524899</v>
      </c>
      <c r="H549" s="1" t="n">
        <v>79.8624774503327</v>
      </c>
    </row>
    <row r="550" customFormat="false" ht="18" hidden="false" customHeight="false" outlineLevel="0" collapsed="false">
      <c r="D550" s="1" t="n">
        <v>190.265271544094</v>
      </c>
      <c r="H550" s="1" t="n">
        <v>79.0506489708114</v>
      </c>
    </row>
    <row r="551" customFormat="false" ht="18" hidden="false" customHeight="false" outlineLevel="0" collapsed="false">
      <c r="D551" s="1" t="n">
        <v>189.197592357959</v>
      </c>
      <c r="H551" s="1" t="n">
        <v>78.2582191639591</v>
      </c>
    </row>
    <row r="552" customFormat="false" ht="18" hidden="false" customHeight="false" outlineLevel="0" collapsed="false">
      <c r="D552" s="1" t="n">
        <v>188.123284478916</v>
      </c>
      <c r="H552" s="1" t="n">
        <v>77.4840075638548</v>
      </c>
    </row>
    <row r="553" customFormat="false" ht="18" hidden="false" customHeight="false" outlineLevel="0" collapsed="false">
      <c r="D553" s="1" t="n">
        <v>187.042723812024</v>
      </c>
      <c r="H553" s="1" t="n">
        <v>76.7269810382963</v>
      </c>
    </row>
    <row r="554" customFormat="false" ht="18" hidden="false" customHeight="false" outlineLevel="0" collapsed="false">
      <c r="D554" s="1" t="n">
        <v>185.956241305296</v>
      </c>
      <c r="H554" s="1" t="n">
        <v>75.9862300143977</v>
      </c>
    </row>
    <row r="555" customFormat="false" ht="18" hidden="false" customHeight="false" outlineLevel="0" collapsed="false">
      <c r="D555" s="1" t="n">
        <v>184.86412985682</v>
      </c>
      <c r="H555" s="1" t="n">
        <v>75.2609494951614</v>
      </c>
    </row>
    <row r="556" customFormat="false" ht="18" hidden="false" customHeight="false" outlineLevel="0" collapsed="false">
      <c r="D556" s="1" t="n">
        <v>183.766649889449</v>
      </c>
      <c r="H556" s="1" t="n">
        <v>74.5504237380631</v>
      </c>
    </row>
    <row r="557" customFormat="false" ht="18" hidden="false" customHeight="false" outlineLevel="0" collapsed="false">
      <c r="D557" s="1" t="n">
        <v>182.6640338939</v>
      </c>
      <c r="H557" s="1" t="n">
        <v>73.8540137688721</v>
      </c>
    </row>
    <row r="558" customFormat="false" ht="18" hidden="false" customHeight="false" outlineLevel="0" collapsed="false">
      <c r="D558" s="1" t="n">
        <v>181.556490163759</v>
      </c>
      <c r="H558" s="1" t="n">
        <v>73.1711471164135</v>
      </c>
    </row>
    <row r="559" customFormat="false" ht="18" hidden="false" customHeight="false" outlineLevel="0" collapsed="false">
      <c r="D559" s="1" t="n">
        <v>180.444205890664</v>
      </c>
      <c r="H559" s="1" t="n">
        <v>72.5013093058145</v>
      </c>
    </row>
    <row r="560" customFormat="false" ht="18" hidden="false" customHeight="false" outlineLevel="0" collapsed="false">
      <c r="D560" s="1" t="n">
        <v>179.327349747863</v>
      </c>
      <c r="H560" s="1" t="n">
        <v>71.8440367578803</v>
      </c>
    </row>
    <row r="561" customFormat="false" ht="18" hidden="false" customHeight="false" outlineLevel="0" collapsed="false">
      <c r="D561" s="1" t="n">
        <v>178.206074060921</v>
      </c>
      <c r="H561" s="1" t="n">
        <v>71.1989108231622</v>
      </c>
    </row>
    <row r="562" customFormat="false" ht="18" hidden="false" customHeight="false" outlineLevel="0" collapsed="false">
      <c r="D562" s="1" t="n">
        <v>177.080516642417</v>
      </c>
      <c r="H562" s="1" t="n">
        <v>70.5655527394972</v>
      </c>
    </row>
    <row r="563" customFormat="false" ht="18" hidden="false" customHeight="false" outlineLevel="0" collapsed="false">
      <c r="D563" s="1" t="n">
        <v>175.950802351003</v>
      </c>
      <c r="H563" s="1" t="n">
        <v>69.9436193471181</v>
      </c>
    </row>
    <row r="564" customFormat="false" ht="18" hidden="false" customHeight="false" outlineLevel="0" collapsed="false">
      <c r="D564" s="1" t="n">
        <v>174.817044422632</v>
      </c>
      <c r="H564" s="1" t="n">
        <v>69.3327994299122</v>
      </c>
    </row>
    <row r="565" customFormat="false" ht="18" hidden="false" customHeight="false" outlineLevel="0" collapsed="false">
      <c r="D565" s="1" t="n">
        <v>173.679345612155</v>
      </c>
      <c r="H565" s="1" t="n">
        <v>68.7328105778921</v>
      </c>
    </row>
    <row r="566" customFormat="false" ht="18" hidden="false" customHeight="false" outlineLevel="0" collapsed="false">
      <c r="D566" s="1" t="n">
        <v>172.537799175967</v>
      </c>
      <c r="H566" s="1" t="n">
        <v>68.1433964864849</v>
      </c>
    </row>
    <row r="567" customFormat="false" ht="18" hidden="false" customHeight="false" outlineLevel="0" collapsed="false">
      <c r="D567" s="1" t="n">
        <v>171.392489720591</v>
      </c>
      <c r="H567" s="1" t="n">
        <v>67.5643246243083</v>
      </c>
    </row>
    <row r="568" customFormat="false" ht="18" hidden="false" customHeight="false" outlineLevel="0" collapsed="false">
      <c r="D568" s="1" t="n">
        <v>170.243493937432</v>
      </c>
      <c r="H568" s="1" t="n">
        <v>66.9953842137765</v>
      </c>
    </row>
    <row r="569" customFormat="false" ht="18" hidden="false" customHeight="false" outlineLevel="0" collapsed="false">
      <c r="D569" s="1" t="n">
        <v>169.0908812403</v>
      </c>
      <c r="H569" s="1" t="n">
        <v>66.43638447895</v>
      </c>
    </row>
    <row r="570" customFormat="false" ht="18" hidden="false" customHeight="false" outlineLevel="0" collapsed="false">
      <c r="D570" s="1" t="n">
        <v>167.934714319341</v>
      </c>
      <c r="H570" s="1" t="n">
        <v>65.8871531231087</v>
      </c>
    </row>
    <row r="571" customFormat="false" ht="18" hidden="false" customHeight="false" outlineLevel="0" collapsed="false">
      <c r="D571" s="1" t="n">
        <v>166.775049622672</v>
      </c>
      <c r="H571" s="1" t="n">
        <v>65.3475350050392</v>
      </c>
    </row>
    <row r="572" customFormat="false" ht="18" hidden="false" customHeight="false" outlineLevel="0" collapsed="false">
      <c r="D572" s="1" t="n">
        <v>165.611937775069</v>
      </c>
      <c r="H572" s="1" t="n">
        <v>64.817390988314</v>
      </c>
    </row>
    <row r="573" customFormat="false" ht="18" hidden="false" customHeight="false" outlineLevel="0" collapsed="false">
      <c r="D573" s="1" t="n">
        <v>164.445423941499</v>
      </c>
      <c r="H573" s="1" t="n">
        <v>64.2965969421705</v>
      </c>
    </row>
    <row r="574" customFormat="false" ht="18" hidden="false" customHeight="false" outlineLevel="0" collapsed="false">
      <c r="D574" s="1" t="n">
        <v>163.275548141975</v>
      </c>
      <c r="H574" s="1" t="n">
        <v>63.7850428761684</v>
      </c>
    </row>
    <row r="575" customFormat="false" ht="18" hidden="false" customHeight="false" outlineLevel="0" collapsed="false">
      <c r="D575" s="1" t="n">
        <v>162.102345523139</v>
      </c>
      <c r="H575" s="1" t="n">
        <v>63.2826321937671</v>
      </c>
    </row>
    <row r="576" customFormat="false" ht="18" hidden="false" customHeight="false" outlineLevel="0" collapsed="false">
      <c r="D576" s="1" t="n">
        <v>160.925846591081</v>
      </c>
      <c r="H576" s="1" t="n">
        <v>62.7892810524547</v>
      </c>
    </row>
    <row r="577" customFormat="false" ht="18" hidden="false" customHeight="false" outlineLevel="0" collapsed="false">
      <c r="D577" s="1" t="n">
        <v>159.746077409126</v>
      </c>
      <c r="H577" s="1" t="n">
        <v>62.3049178201556</v>
      </c>
    </row>
    <row r="578" customFormat="false" ht="18" hidden="false" customHeight="false" outlineLevel="0" collapsed="false">
      <c r="D578" s="1" t="n">
        <v>158.563059763672</v>
      </c>
      <c r="H578" s="1" t="n">
        <v>61.8294826194381</v>
      </c>
    </row>
    <row r="579" customFormat="false" ht="18" hidden="false" customHeight="false" outlineLevel="0" collapsed="false">
      <c r="D579" s="1" t="n">
        <v>157.376811300607</v>
      </c>
      <c r="H579" s="1" t="n">
        <v>61.3629269525931</v>
      </c>
    </row>
    <row r="580" customFormat="false" ht="18" hidden="false" customHeight="false" outlineLevel="0" collapsed="false">
      <c r="D580" s="1" t="n">
        <v>156.187345634326</v>
      </c>
      <c r="H580" s="1" t="n">
        <v>60.905213402005</v>
      </c>
    </row>
    <row r="581" customFormat="false" ht="18" hidden="false" customHeight="false" outlineLevel="0" collapsed="false">
      <c r="D581" s="1" t="n">
        <v>154.994672430951</v>
      </c>
      <c r="H581" s="1" t="n">
        <v>60.45631540144</v>
      </c>
    </row>
    <row r="582" customFormat="false" ht="18" hidden="false" customHeight="false" outlineLevel="0" collapsed="false">
      <c r="D582" s="1" t="n">
        <v>153.79879746694</v>
      </c>
      <c r="H582" s="1" t="n">
        <v>60.0162170749619</v>
      </c>
    </row>
    <row r="583" customFormat="false" ht="18" hidden="false" customHeight="false" outlineLevel="0" collapsed="false">
      <c r="D583" s="1" t="n">
        <v>152.599722663926</v>
      </c>
      <c r="H583" s="1" t="n">
        <v>59.584913141181</v>
      </c>
    </row>
    <row r="584" customFormat="false" ht="18" hidden="false" customHeight="false" outlineLevel="0" collapsed="false">
      <c r="D584" s="1" t="n">
        <v>151.397446100277</v>
      </c>
      <c r="H584" s="1" t="n">
        <v>59.1624088814869</v>
      </c>
    </row>
    <row r="585" customFormat="false" ht="18" hidden="false" customHeight="false" outlineLevel="0" collapsed="false">
      <c r="D585" s="1" t="n">
        <v>150.191961999534</v>
      </c>
      <c r="H585" s="1" t="n">
        <v>58.7487201718161</v>
      </c>
    </row>
    <row r="586" customFormat="false" ht="18" hidden="false" customHeight="false" outlineLevel="0" collapsed="false">
      <c r="D586" s="1" t="n">
        <v>148.983260695575</v>
      </c>
      <c r="H586" s="1" t="n">
        <v>58.3438735784021</v>
      </c>
    </row>
    <row r="587" customFormat="false" ht="18" hidden="false" customHeight="false" outlineLevel="0" collapsed="false">
      <c r="D587" s="1" t="n">
        <v>147.771328574005</v>
      </c>
      <c r="H587" s="1" t="n">
        <v>57.9479065188605</v>
      </c>
    </row>
    <row r="588" customFormat="false" ht="18" hidden="false" customHeight="false" outlineLevel="0" collapsed="false">
      <c r="D588" s="1" t="n">
        <v>146.556147988935</v>
      </c>
      <c r="H588" s="1" t="n">
        <v>57.5608674909006</v>
      </c>
    </row>
    <row r="589" customFormat="false" ht="18" hidden="false" customHeight="false" outlineLevel="0" collapsed="false">
      <c r="D589" s="1" t="n">
        <v>145.337697153969</v>
      </c>
      <c r="H589" s="1" t="n">
        <v>57.182816371954</v>
      </c>
    </row>
    <row r="590" customFormat="false" ht="18" hidden="false" customHeight="false" outlineLevel="0" collapsed="false">
      <c r="D590" s="1" t="n">
        <v>144.115950005781</v>
      </c>
      <c r="H590" s="1" t="n">
        <v>56.8138247940963</v>
      </c>
    </row>
    <row r="591" customFormat="false" ht="18" hidden="false" customHeight="false" outlineLevel="0" collapsed="false">
      <c r="D591" s="1" t="n">
        <v>142.890876038281</v>
      </c>
      <c r="H591" s="1" t="n">
        <v>56.4539765998394</v>
      </c>
    </row>
    <row r="592" customFormat="false" ht="18" hidden="false" customHeight="false" outlineLevel="0" collapsed="false">
      <c r="D592" s="1" t="n">
        <v>141.662440104826</v>
      </c>
      <c r="H592" s="1" t="n">
        <v>56.1033683857238</v>
      </c>
    </row>
    <row r="593" customFormat="false" ht="18" hidden="false" customHeight="false" outlineLevel="0" collapsed="false">
      <c r="D593" s="1" t="n">
        <v>140.430602185405</v>
      </c>
      <c r="H593" s="1" t="n">
        <v>55.76211014219</v>
      </c>
    </row>
    <row r="594" customFormat="false" ht="18" hidden="false" customHeight="false" outlineLevel="0" collapsed="false">
      <c r="D594" s="1" t="n">
        <v>139.19531711505</v>
      </c>
      <c r="H594" s="1" t="n">
        <v>55.4303260000005</v>
      </c>
    </row>
    <row r="595" customFormat="false" ht="18" hidden="false" customHeight="false" outlineLevel="0" collapsed="false">
      <c r="D595" s="1" t="n">
        <v>137.956534268985</v>
      </c>
      <c r="H595" s="1" t="n">
        <v>55.1081550955828</v>
      </c>
    </row>
    <row r="596" customFormat="false" ht="18" hidden="false" customHeight="false" outlineLevel="0" collapsed="false">
      <c r="D596" s="1" t="n">
        <v>136.714197199092</v>
      </c>
      <c r="H596" s="1" t="n">
        <v>54.7957525701503</v>
      </c>
    </row>
    <row r="597" customFormat="false" ht="18" hidden="false" customHeight="false" outlineLevel="0" collapsed="false">
      <c r="D597" s="1" t="n">
        <v>135.468243215227</v>
      </c>
      <c r="H597" s="1" t="n">
        <v>54.4932907204231</v>
      </c>
    </row>
    <row r="598" customFormat="false" ht="18" hidden="false" customHeight="false" outlineLevel="0" collapsed="false">
      <c r="D598" s="1" t="n">
        <v>134.218602903578</v>
      </c>
      <c r="H598" s="1" t="n">
        <v>54.2009603223407</v>
      </c>
    </row>
    <row r="599" customFormat="false" ht="18" hidden="false" customHeight="false" outlineLevel="0" collapsed="false">
      <c r="D599" s="1" t="n">
        <v>132.965199572742</v>
      </c>
      <c r="H599" s="1" t="n">
        <v>53.9189721534888</v>
      </c>
    </row>
    <row r="600" customFormat="false" ht="18" hidden="false" customHeight="false" outlineLevel="0" collapsed="false">
      <c r="D600" s="1" t="n">
        <v>131.707948616196</v>
      </c>
      <c r="H600" s="1" t="n">
        <v>53.6475587452499</v>
      </c>
    </row>
    <row r="601" customFormat="false" ht="18" hidden="false" customHeight="false" outlineLevel="0" collapsed="false">
      <c r="D601" s="1" t="n">
        <v>130.446756777542</v>
      </c>
      <c r="H601" s="1" t="n">
        <v>53.3869764021968</v>
      </c>
    </row>
    <row r="602" customFormat="false" ht="18" hidden="false" customHeight="false" outlineLevel="0" collapsed="false">
      <c r="D602" s="1" t="n">
        <v>129.181521301932</v>
      </c>
      <c r="H602" s="1" t="n">
        <v>53.1375075343169</v>
      </c>
    </row>
    <row r="603" customFormat="false" ht="18" hidden="false" customHeight="false" outlineLevel="0" collapsed="false">
      <c r="D603" s="1" t="n">
        <v>127.912128953411</v>
      </c>
      <c r="H603" s="1" t="n">
        <v>52.8994633577229</v>
      </c>
    </row>
    <row r="604" customFormat="false" ht="18" hidden="false" customHeight="false" outlineLevel="0" collapsed="false">
      <c r="D604" s="1" t="n">
        <v>126.638454873329</v>
      </c>
      <c r="H604" s="1" t="n">
        <v>52.673187032182</v>
      </c>
    </row>
    <row r="605" customFormat="false" ht="18" hidden="false" customHeight="false" outlineLevel="0" collapsed="false">
      <c r="D605" s="1" t="n">
        <v>125.360361249106</v>
      </c>
      <c r="H605" s="1" t="n">
        <v>52.4590573198571</v>
      </c>
    </row>
    <row r="606" customFormat="false" ht="18" hidden="false" customHeight="false" outlineLevel="0" collapsed="false">
      <c r="D606" s="1" t="n">
        <v>124.077695755177</v>
      </c>
      <c r="H606" s="1" t="n">
        <v>52.2574928701971</v>
      </c>
    </row>
    <row r="607" customFormat="false" ht="18" hidden="false" customHeight="false" outlineLevel="0" collapsed="false">
      <c r="D607" s="1" t="n">
        <v>122.790289718293</v>
      </c>
      <c r="H607" s="1" t="n">
        <v>52.0689572623967</v>
      </c>
    </row>
    <row r="608" customFormat="false" ht="18" hidden="false" customHeight="false" outlineLevel="0" collapsed="false">
      <c r="D608" s="1" t="n">
        <v>121.497955946818</v>
      </c>
      <c r="H608" s="1" t="n">
        <v>51.8939649713287</v>
      </c>
    </row>
    <row r="609" customFormat="false" ht="18" hidden="false" customHeight="false" outlineLevel="0" collapsed="false">
      <c r="D609" s="1" t="n">
        <v>120.200486147165</v>
      </c>
      <c r="H609" s="1" t="n">
        <v>51.733088468168</v>
      </c>
    </row>
    <row r="610" customFormat="false" ht="18" hidden="false" customHeight="false" outlineLevel="0" collapsed="false">
      <c r="D610" s="1" t="n">
        <v>118.897647828617</v>
      </c>
      <c r="H610" s="1" t="n">
        <v>51.5869667271453</v>
      </c>
    </row>
    <row r="611" customFormat="false" ht="18" hidden="false" customHeight="false" outlineLevel="0" collapsed="false">
      <c r="D611" s="1" t="n">
        <v>117.58918056832</v>
      </c>
      <c r="H611" s="1" t="n">
        <v>51.4563154907848</v>
      </c>
    </row>
    <row r="612" customFormat="false" ht="18" hidden="false" customHeight="false" outlineLevel="0" collapsed="false">
      <c r="D612" s="1" t="n">
        <v>116.274791468188</v>
      </c>
      <c r="H612" s="1" t="n">
        <v>51.3419397560843</v>
      </c>
    </row>
    <row r="613" customFormat="false" ht="18" hidden="false" customHeight="false" outlineLevel="0" collapsed="false">
      <c r="D613" s="1" t="n">
        <v>114.954149580207</v>
      </c>
      <c r="H613" s="1" t="n">
        <v>51.2447490959296</v>
      </c>
    </row>
    <row r="614" customFormat="false" ht="18" hidden="false" customHeight="false" outlineLevel="0" collapsed="false">
      <c r="D614" s="1" t="n">
        <v>113.626878999317</v>
      </c>
      <c r="H614" s="1" t="n">
        <v>51.1657766425229</v>
      </c>
    </row>
    <row r="615" customFormat="false" ht="18" hidden="false" customHeight="false" outlineLevel="0" collapsed="false">
      <c r="D615" s="1" t="n">
        <v>112.292550213098</v>
      </c>
      <c r="H615" s="1" t="n">
        <v>51.1062028617851</v>
      </c>
    </row>
    <row r="616" customFormat="false" ht="18" hidden="false" customHeight="false" outlineLevel="0" collapsed="false">
      <c r="D616" s="1" t="n">
        <v>110.950669138327</v>
      </c>
      <c r="H616" s="1" t="n">
        <v>51.0673856851224</v>
      </c>
    </row>
    <row r="617" customFormat="false" ht="18" hidden="false" customHeight="false" outlineLevel="0" collapsed="false">
      <c r="D617" s="1" t="n">
        <v>109.600663039532</v>
      </c>
      <c r="H617" s="1" t="n">
        <v>51.050899210689</v>
      </c>
    </row>
    <row r="618" customFormat="false" ht="18" hidden="false" customHeight="false" outlineLevel="0" collapsed="false">
      <c r="D618" s="1" t="n">
        <v>108.241862170137</v>
      </c>
      <c r="H618" s="1" t="n">
        <v>51.0585841605879</v>
      </c>
    </row>
    <row r="619" customFormat="false" ht="18" hidden="false" customHeight="false" outlineLevel="0" collapsed="false">
      <c r="D619" s="1" t="n">
        <v>106.873475428711</v>
      </c>
      <c r="H619" s="1" t="n">
        <v>51.0926147869157</v>
      </c>
    </row>
    <row r="620" customFormat="false" ht="18" hidden="false" customHeight="false" outlineLevel="0" collapsed="false">
      <c r="D620" s="1" t="n">
        <v>105.494557451525</v>
      </c>
      <c r="H620" s="1" t="n">
        <v>51.1555893141035</v>
      </c>
    </row>
    <row r="621" customFormat="false" ht="18" hidden="false" customHeight="false" outlineLevel="0" collapsed="false">
      <c r="D621" s="1" t="n">
        <v>104.103963133565</v>
      </c>
      <c r="H621" s="1" t="n">
        <v>51.2506549327329</v>
      </c>
    </row>
    <row r="622" customFormat="false" ht="18" hidden="false" customHeight="false" outlineLevel="0" collapsed="false">
      <c r="D622" s="1" t="n">
        <v>102.700283139679</v>
      </c>
      <c r="H622" s="1" t="n">
        <v>51.3816850397968</v>
      </c>
    </row>
    <row r="623" customFormat="false" ht="18" hidden="false" customHeight="false" outlineLevel="0" collapsed="false">
      <c r="D623" s="1" t="n">
        <v>101.281749656748</v>
      </c>
      <c r="H623" s="1" t="n">
        <v>51.5535382681096</v>
      </c>
    </row>
    <row r="624" customFormat="false" ht="18" hidden="false" customHeight="false" outlineLevel="0" collapsed="false">
      <c r="D624" s="1" t="n">
        <v>99.8460936036084</v>
      </c>
      <c r="H624" s="1" t="n">
        <v>51.7724509285604</v>
      </c>
    </row>
    <row r="625" customFormat="false" ht="18" hidden="false" customHeight="false" outlineLevel="0" collapsed="false">
      <c r="D625" s="1" t="n">
        <v>98.3903186266289</v>
      </c>
      <c r="H625" s="1" t="n">
        <v>52.0466581575028</v>
      </c>
    </row>
    <row r="626" customFormat="false" ht="18" hidden="false" customHeight="false" outlineLevel="0" collapsed="false">
      <c r="D626" s="1" t="n">
        <v>96.9103234217614</v>
      </c>
      <c r="H626" s="1" t="n">
        <v>52.3874319215382</v>
      </c>
    </row>
    <row r="627" customFormat="false" ht="18" hidden="false" customHeight="false" outlineLevel="0" collapsed="false">
      <c r="D627" s="1" t="n">
        <v>95.4002252247782</v>
      </c>
      <c r="H627" s="1" t="n">
        <v>52.8109403274745</v>
      </c>
    </row>
    <row r="628" customFormat="false" ht="18" hidden="false" customHeight="false" outlineLevel="0" collapsed="false">
      <c r="D628" s="1" t="n">
        <v>93.8510309344211</v>
      </c>
      <c r="H628" s="1" t="n">
        <v>53.3418998888501</v>
      </c>
    </row>
    <row r="629" customFormat="false" ht="18" hidden="false" customHeight="false" outlineLevel="0" collapsed="false">
      <c r="D629" s="1" t="n">
        <v>92.247665738861</v>
      </c>
      <c r="H629" s="1" t="n">
        <v>54.021742007355</v>
      </c>
    </row>
    <row r="630" customFormat="false" ht="18" hidden="false" customHeight="false" outlineLevel="0" collapsed="false">
      <c r="D630" s="1" t="n">
        <v>90.560868882161</v>
      </c>
      <c r="H630" s="1" t="n">
        <v>54.9308865347729</v>
      </c>
    </row>
    <row r="631" customFormat="false" ht="18" hidden="false" customHeight="false" outlineLevel="0" collapsed="false">
      <c r="D631" s="1" t="n">
        <v>88.7154713062188</v>
      </c>
      <c r="H631" s="1" t="n">
        <v>56.2759270575556</v>
      </c>
    </row>
    <row r="632" customFormat="false" ht="18" hidden="false" customHeight="false" outlineLevel="0" collapsed="false">
      <c r="D632" s="1" t="n">
        <v>85.9262563640554</v>
      </c>
      <c r="H632" s="1" t="n">
        <v>60.2149420103255</v>
      </c>
    </row>
    <row r="633" customFormat="false" ht="18" hidden="false" customHeight="false" outlineLevel="0" collapsed="false">
      <c r="D633" s="1" t="n">
        <v>85.9262558243934</v>
      </c>
      <c r="H633" s="1" t="n">
        <v>60.2149434935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nraigenkaitai">
                <anchor moveWithCells="true" sizeWithCells="false">
                  <from>
                    <xdr:col>3</xdr:col>
                    <xdr:colOff>619560</xdr:colOff>
                    <xdr:row>0</xdr:row>
                    <xdr:rowOff>76320</xdr:rowOff>
                  </from>
                  <to>
                    <xdr:col>4</xdr:col>
                    <xdr:colOff>600120</xdr:colOff>
                    <xdr:row>1</xdr:row>
                    <xdr:rowOff>-8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8:17:59Z</dcterms:created>
  <dc:creator>AOKI Shigenobu</dc:creator>
  <dc:description/>
  <dc:language>en-US</dc:language>
  <cp:lastModifiedBy>Aoki Shigenobu</cp:lastModifiedBy>
  <cp:revision>0</cp:revision>
  <dc:subject/>
  <dc:title/>
</cp:coreProperties>
</file>